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TW Summary" sheetId="1" state="visible" r:id="rId2"/>
    <sheet name="VehSummary" sheetId="2" state="visible" r:id="rId3"/>
    <sheet name="Travel Time" sheetId="3" state="visible" r:id="rId4"/>
    <sheet name="%Drove Alone" sheetId="4" state="visible" r:id="rId5"/>
    <sheet name="%Transit" sheetId="5" state="visible" r:id="rId6"/>
    <sheet name="%O vehicles" sheetId="6" state="visible" r:id="rId7"/>
    <sheet name="1990 data" sheetId="7" state="visible" r:id="rId8"/>
    <sheet name="2000 data" sheetId="8" state="visible" r:id="rId9"/>
  </sheets>
  <definedNames>
    <definedName function="false" hidden="false" localSheetId="0" name="_xlnm.Print_Area" vbProcedure="false">'JTW Summary'!$A$1:$Q$45</definedName>
    <definedName function="false" hidden="false" localSheetId="0" name="_xlnm.Print_Titles" vbProcedure="false">'JTW Summary'!$1:$5</definedName>
    <definedName function="false" hidden="false" localSheetId="1" name="_xlnm.Print_Area" vbProcedure="false">VehSummary!$A$1:$M$45</definedName>
    <definedName function="false" hidden="false" localSheetId="1" name="_xlnm.Print_Titles" vbProcedure="false">VehSummary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24">
  <si>
    <t xml:space="preserve">Journey to Work Trends for selected Metropolitan Areas: 1990 - 2000</t>
  </si>
  <si>
    <t xml:space="preserve">Analysis</t>
  </si>
  <si>
    <t xml:space="preserve">Means of Transportation to work</t>
  </si>
  <si>
    <t xml:space="preserve">%change in workers</t>
  </si>
  <si>
    <t xml:space="preserve">change in % drive alones</t>
  </si>
  <si>
    <t xml:space="preserve">Name of MSA</t>
  </si>
  <si>
    <t xml:space="preserve">Population</t>
  </si>
  <si>
    <t xml:space="preserve">Population Change</t>
  </si>
  <si>
    <t xml:space="preserve">Total Workers</t>
  </si>
  <si>
    <t xml:space="preserve">Average Travel Time (in minutes)</t>
  </si>
  <si>
    <t xml:space="preserve">% Drove Alone</t>
  </si>
  <si>
    <t xml:space="preserve">% Carpool</t>
  </si>
  <si>
    <t xml:space="preserve">% Transit</t>
  </si>
  <si>
    <t xml:space="preserve">% Other</t>
  </si>
  <si>
    <t xml:space="preserve">Travel Time cahnge</t>
  </si>
  <si>
    <t xml:space="preserve">1990-2000</t>
  </si>
  <si>
    <t xml:space="preserve">1990</t>
  </si>
  <si>
    <t xml:space="preserve">2000</t>
  </si>
  <si>
    <t xml:space="preserve">DA</t>
  </si>
  <si>
    <t xml:space="preserve">Carpool</t>
  </si>
  <si>
    <t xml:space="preserve">Transit</t>
  </si>
  <si>
    <t xml:space="preserve">Other</t>
  </si>
  <si>
    <t xml:space="preserve">Walk</t>
  </si>
  <si>
    <t xml:space="preserve">Atlanta, GA MSA</t>
  </si>
  <si>
    <t xml:space="preserve">Austin--San Marcos, TX MSA</t>
  </si>
  <si>
    <t xml:space="preserve">Boston--Worcester--Lawrence, MA--NH--ME--CT CMSA</t>
  </si>
  <si>
    <t xml:space="preserve">Buffalo--Niagara Falls, NY MSA</t>
  </si>
  <si>
    <t xml:space="preserve">Charlotte--Gastonia--Rock Hill, NC--SC MSA</t>
  </si>
  <si>
    <t xml:space="preserve">Chicago--Gary--Kenosha, IL--IN--WI CMSA</t>
  </si>
  <si>
    <t xml:space="preserve">Dallas--Fort Worth, TX CMSA</t>
  </si>
  <si>
    <t xml:space="preserve">Greensboro--Winston-Salem--High Point, NC MSA</t>
  </si>
  <si>
    <t xml:space="preserve">Hartford, CT MSA</t>
  </si>
  <si>
    <t xml:space="preserve">Houston--Galveston--Brazoria, TX CMSA</t>
  </si>
  <si>
    <t xml:space="preserve">Indianapolis, IN MSA</t>
  </si>
  <si>
    <t xml:space="preserve">Jacksonville, FL MSA</t>
  </si>
  <si>
    <t xml:space="preserve">Kansas City, MO--KS MSA</t>
  </si>
  <si>
    <t xml:space="preserve">Las Vegas, NV--AZ MSA</t>
  </si>
  <si>
    <t xml:space="preserve">Los Angeles--Riverside--Orange County, CA CMSA</t>
  </si>
  <si>
    <t xml:space="preserve">Louisville, KY--IN MSA</t>
  </si>
  <si>
    <t xml:space="preserve">Miami--Fort Lauderdale, FL CMSA</t>
  </si>
  <si>
    <t xml:space="preserve">Milwaukee--Racine, WI CMSA</t>
  </si>
  <si>
    <t xml:space="preserve">Nashville, TN MSA</t>
  </si>
  <si>
    <t xml:space="preserve">New Orleans, LA MSA</t>
  </si>
  <si>
    <t xml:space="preserve">New York--Northern New Jersey--Long Island, NY--NJ--CT--PA CMSA</t>
  </si>
  <si>
    <t xml:space="preserve">Norfolk--Virginia Beach--Newport News, VA--NC MSA</t>
  </si>
  <si>
    <t xml:space="preserve">Oklahoma City, OK MSA</t>
  </si>
  <si>
    <t xml:space="preserve">Orlando, FL MSA</t>
  </si>
  <si>
    <t xml:space="preserve">Philadelphia--Wilmington--Atlantic City, PA--NJ--DE--MD CMSA</t>
  </si>
  <si>
    <t xml:space="preserve">Phoenix--Mesa, AZ MSA</t>
  </si>
  <si>
    <t xml:space="preserve">Pittsburgh, PA MSA</t>
  </si>
  <si>
    <t xml:space="preserve">Portland--Salem, OR--WA CMSA</t>
  </si>
  <si>
    <t xml:space="preserve">Providence--Fall River--Warwick, RI--MA MSA</t>
  </si>
  <si>
    <t xml:space="preserve">Raleigh--Durham--Chapel Hill, NC MSA</t>
  </si>
  <si>
    <t xml:space="preserve">Rochester, NY MSA</t>
  </si>
  <si>
    <t xml:space="preserve">Sacramento--Yolo, CA CMSA</t>
  </si>
  <si>
    <t xml:space="preserve">San Antonio, TX MSA</t>
  </si>
  <si>
    <t xml:space="preserve">San Diego, CA MSA</t>
  </si>
  <si>
    <t xml:space="preserve">San Francisco--Oakland--San Jose, CA CMSA</t>
  </si>
  <si>
    <t xml:space="preserve">Seattle--Tacoma--Bremerton, WA CMSA</t>
  </si>
  <si>
    <t xml:space="preserve">St. Louis, MO--IL MSA</t>
  </si>
  <si>
    <t xml:space="preserve">Tampa--St. Petersburg--Clearwater, FL MSA</t>
  </si>
  <si>
    <t xml:space="preserve">Washington--Baltimore, DC--MD--VA--WV CMSA</t>
  </si>
  <si>
    <t xml:space="preserve">West Palm Beach--Boca Raton, FL MSA</t>
  </si>
  <si>
    <t xml:space="preserve">Vehicles Available in Occupied Housing Units for selected Metropolitan Areas: 1990 - 2000</t>
  </si>
  <si>
    <t xml:space="preserve">Vehicles Available</t>
  </si>
  <si>
    <t xml:space="preserve">Total Occupied housing Units</t>
  </si>
  <si>
    <t xml:space="preserve">0 Vehicle Housing units</t>
  </si>
  <si>
    <t xml:space="preserve">1 Vehicle Housing units</t>
  </si>
  <si>
    <t xml:space="preserve">2 Vehicles Housing units</t>
  </si>
  <si>
    <t xml:space="preserve">3+ Vehicles Housing units</t>
  </si>
  <si>
    <t xml:space="preserve">Change</t>
  </si>
  <si>
    <t xml:space="preserve">% Change</t>
  </si>
  <si>
    <t xml:space="preserve">change in 2+</t>
  </si>
  <si>
    <t xml:space="preserve">Average Travel Time to Work</t>
  </si>
  <si>
    <t xml:space="preserve">2000 Average Travel Time</t>
  </si>
  <si>
    <t xml:space="preserve">1990 Average Travel Time</t>
  </si>
  <si>
    <t xml:space="preserve">Percent of workers who drove alone to work</t>
  </si>
  <si>
    <t xml:space="preserve">Percent of workers who commuted using Public Transportation</t>
  </si>
  <si>
    <t xml:space="preserve">Percent of Occupied Housing Units with no vehicles</t>
  </si>
  <si>
    <t xml:space="preserve">Name</t>
  </si>
  <si>
    <t xml:space="preserve">1990 Population</t>
  </si>
  <si>
    <t xml:space="preserve">Total Occupied Housing Units</t>
  </si>
  <si>
    <t xml:space="preserve">0 Vehciles</t>
  </si>
  <si>
    <t xml:space="preserve">1</t>
  </si>
  <si>
    <t xml:space="preserve">2</t>
  </si>
  <si>
    <t xml:space="preserve">3+</t>
  </si>
  <si>
    <t xml:space="preserve">Drove Alone</t>
  </si>
  <si>
    <t xml:space="preserve">Carpooled</t>
  </si>
  <si>
    <t xml:space="preserve">Public Transportation (inc Taxicab)</t>
  </si>
  <si>
    <t xml:space="preserve">Walked</t>
  </si>
  <si>
    <t xml:space="preserve">Other Means</t>
  </si>
  <si>
    <t xml:space="preserve">Worked At Home</t>
  </si>
  <si>
    <t xml:space="preserve">Mean Travel Time</t>
  </si>
  <si>
    <t xml:space="preserve">% 0Veh</t>
  </si>
  <si>
    <t xml:space="preserve">% 1v</t>
  </si>
  <si>
    <t xml:space="preserve">%2v</t>
  </si>
  <si>
    <t xml:space="preserve">%3+v</t>
  </si>
  <si>
    <t xml:space="preserve">%Drove Alone</t>
  </si>
  <si>
    <t xml:space="preserve">%Transit</t>
  </si>
  <si>
    <t xml:space="preserve">%Other (Including Worked at home)</t>
  </si>
  <si>
    <t xml:space="preserve">Walk Trips 1990</t>
  </si>
  <si>
    <t xml:space="preserve">Cincinnati--Hamilton, OH--KY--IN CMSA</t>
  </si>
  <si>
    <t xml:space="preserve">Cleveland--Akron, OH CMSA</t>
  </si>
  <si>
    <t xml:space="preserve">Columbus, OH MSA</t>
  </si>
  <si>
    <t xml:space="preserve">Denver--Boulder--Greeley, CO CMSA</t>
  </si>
  <si>
    <t xml:space="preserve">Detroit--Ann Arbor--Flint, MI CMSA</t>
  </si>
  <si>
    <t xml:space="preserve">Grand Rapids--Muskegon--Holland, MI MSA</t>
  </si>
  <si>
    <t xml:space="preserve">Memphis, TN--AR--MS MSA</t>
  </si>
  <si>
    <t xml:space="preserve">Minneapolis--St. Paul, MN--WI MSA</t>
  </si>
  <si>
    <t xml:space="preserve">Salt Lake City--Ogden, UT MSA</t>
  </si>
  <si>
    <t xml:space="preserve">2000 Pop</t>
  </si>
  <si>
    <t xml:space="preserve">1990 Pop</t>
  </si>
  <si>
    <t xml:space="preserve">None</t>
  </si>
  <si>
    <t xml:space="preserve">3 or more</t>
  </si>
  <si>
    <t xml:space="preserve">       Total Workers 16 years and over</t>
  </si>
  <si>
    <t xml:space="preserve">Car, truck, or van - - drove alone</t>
  </si>
  <si>
    <t xml:space="preserve">Car, truck, or van - - carpooled</t>
  </si>
  <si>
    <t xml:space="preserve">Public transportation (including taxicab)</t>
  </si>
  <si>
    <t xml:space="preserve">Walked…………………</t>
  </si>
  <si>
    <t xml:space="preserve">Other means</t>
  </si>
  <si>
    <t xml:space="preserve">Worked at home</t>
  </si>
  <si>
    <t xml:space="preserve">Mean travel time to work (minutes)1</t>
  </si>
  <si>
    <t xml:space="preserve">Walk Trips 2000</t>
  </si>
  <si>
    <t xml:space="preserve">San Juan--Caguas--Arecibo, PR CM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@"/>
    <numFmt numFmtId="168" formatCode="0.0%"/>
    <numFmt numFmtId="169" formatCode="0.00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0.13"/>
    <col collapsed="false" customWidth="true" hidden="false" outlineLevel="0" max="3" min="3" style="0" width="10.13"/>
    <col collapsed="false" customWidth="true" hidden="false" outlineLevel="0" max="5" min="5" style="0" width="6.28"/>
    <col collapsed="false" customWidth="true" hidden="false" outlineLevel="0" max="6" min="6" style="3" width="9.14"/>
    <col collapsed="false" customWidth="true" hidden="false" outlineLevel="0" max="7" min="7" style="4" width="9.14"/>
    <col collapsed="false" customWidth="true" hidden="false" outlineLevel="0" max="8" min="8" style="2" width="4.99"/>
    <col collapsed="false" customWidth="true" hidden="false" outlineLevel="0" max="9" min="9" style="0" width="4.99"/>
    <col collapsed="false" customWidth="true" hidden="false" outlineLevel="0" max="10" min="10" style="2" width="4.99"/>
    <col collapsed="false" customWidth="true" hidden="false" outlineLevel="0" max="11" min="11" style="0" width="4.99"/>
    <col collapsed="false" customWidth="true" hidden="false" outlineLevel="0" max="12" min="12" style="2" width="4.99"/>
    <col collapsed="false" customWidth="true" hidden="false" outlineLevel="0" max="13" min="13" style="0" width="4.99"/>
    <col collapsed="false" customWidth="true" hidden="false" outlineLevel="0" max="14" min="14" style="2" width="4.99"/>
    <col collapsed="false" customWidth="true" hidden="false" outlineLevel="0" max="15" min="15" style="0" width="4.99"/>
    <col collapsed="false" customWidth="true" hidden="false" outlineLevel="0" max="16" min="16" style="2" width="4.99"/>
    <col collapsed="false" customWidth="true" hidden="false" outlineLevel="0" max="17" min="17" style="0" width="4.99"/>
    <col collapsed="false" customWidth="true" hidden="false" outlineLevel="0" max="18" min="18" style="0" width="11.85"/>
    <col collapsed="false" customWidth="true" hidden="true" outlineLevel="0" max="19" min="19" style="0" width="8.99"/>
    <col collapsed="false" customWidth="true" hidden="true" outlineLevel="0" max="21" min="20" style="0" width="9.14"/>
    <col collapsed="false" customWidth="true" hidden="false" outlineLevel="0" max="22" min="22" style="0" width="7.56"/>
    <col collapsed="false" customWidth="true" hidden="false" outlineLevel="0" max="23" min="23" style="0" width="7.7"/>
    <col collapsed="false" customWidth="true" hidden="false" outlineLevel="0" max="24" min="24" style="0" width="9.85"/>
    <col collapsed="false" customWidth="true" hidden="false" outlineLevel="0" max="25" min="25" style="0" width="18.41"/>
    <col collapsed="false" customWidth="true" hidden="false" outlineLevel="0" max="26" min="26" style="0" width="21.13"/>
    <col collapsed="false" customWidth="true" hidden="false" outlineLevel="0" max="27" min="27" style="0" width="21.42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/>
      <c r="B2" s="7"/>
      <c r="C2" s="8"/>
      <c r="D2" s="8"/>
      <c r="E2" s="8"/>
      <c r="F2" s="9"/>
      <c r="G2" s="10"/>
      <c r="H2" s="11"/>
      <c r="I2" s="12"/>
      <c r="J2" s="11"/>
      <c r="K2" s="12"/>
      <c r="L2" s="11"/>
      <c r="M2" s="12"/>
      <c r="N2" s="11"/>
      <c r="O2" s="12"/>
      <c r="P2" s="11"/>
      <c r="Q2" s="12"/>
      <c r="S2" s="0" t="s">
        <v>1</v>
      </c>
    </row>
    <row r="3" customFormat="fals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5"/>
      <c r="J3" s="14"/>
      <c r="K3" s="15"/>
      <c r="L3" s="14"/>
      <c r="M3" s="15"/>
      <c r="N3" s="14"/>
      <c r="O3" s="15"/>
      <c r="P3" s="14"/>
      <c r="Q3" s="15"/>
      <c r="S3" s="0" t="s">
        <v>3</v>
      </c>
      <c r="V3" s="0" t="s">
        <v>4</v>
      </c>
    </row>
    <row r="4" customFormat="false" ht="12.75" hidden="false" customHeight="true" outlineLevel="0" collapsed="false">
      <c r="A4" s="16" t="s">
        <v>5</v>
      </c>
      <c r="B4" s="17" t="s">
        <v>6</v>
      </c>
      <c r="C4" s="17"/>
      <c r="D4" s="18" t="s">
        <v>7</v>
      </c>
      <c r="E4" s="18"/>
      <c r="F4" s="19" t="s">
        <v>8</v>
      </c>
      <c r="G4" s="19"/>
      <c r="H4" s="20" t="s">
        <v>9</v>
      </c>
      <c r="I4" s="20"/>
      <c r="J4" s="20" t="s">
        <v>10</v>
      </c>
      <c r="K4" s="20"/>
      <c r="L4" s="20" t="s">
        <v>11</v>
      </c>
      <c r="M4" s="20"/>
      <c r="N4" s="20" t="s">
        <v>12</v>
      </c>
      <c r="O4" s="20"/>
      <c r="P4" s="20" t="s">
        <v>13</v>
      </c>
      <c r="Q4" s="20"/>
      <c r="Z4" s="0" t="s">
        <v>14</v>
      </c>
    </row>
    <row r="5" customFormat="false" ht="12.75" hidden="false" customHeight="false" outlineLevel="0" collapsed="false">
      <c r="A5" s="16"/>
      <c r="B5" s="21" t="n">
        <v>1990</v>
      </c>
      <c r="C5" s="22" t="n">
        <v>2000</v>
      </c>
      <c r="D5" s="22" t="s">
        <v>15</v>
      </c>
      <c r="E5" s="22"/>
      <c r="F5" s="23" t="n">
        <v>1990</v>
      </c>
      <c r="G5" s="24" t="n">
        <v>2000</v>
      </c>
      <c r="H5" s="25" t="s">
        <v>16</v>
      </c>
      <c r="I5" s="26" t="s">
        <v>17</v>
      </c>
      <c r="J5" s="25" t="s">
        <v>16</v>
      </c>
      <c r="K5" s="26" t="s">
        <v>17</v>
      </c>
      <c r="L5" s="25" t="s">
        <v>16</v>
      </c>
      <c r="M5" s="26" t="s">
        <v>17</v>
      </c>
      <c r="N5" s="25" t="s">
        <v>16</v>
      </c>
      <c r="O5" s="26" t="s">
        <v>17</v>
      </c>
      <c r="P5" s="25" t="s">
        <v>16</v>
      </c>
      <c r="Q5" s="26" t="s">
        <v>17</v>
      </c>
      <c r="V5" s="0" t="s">
        <v>18</v>
      </c>
      <c r="W5" s="0" t="s">
        <v>19</v>
      </c>
      <c r="X5" s="0" t="s">
        <v>20</v>
      </c>
      <c r="Y5" s="0" t="s">
        <v>21</v>
      </c>
      <c r="AA5" s="0" t="s">
        <v>22</v>
      </c>
    </row>
    <row r="6" customFormat="false" ht="38.25" hidden="false" customHeight="false" outlineLevel="0" collapsed="false">
      <c r="A6" s="27" t="str">
        <f aca="false">'2000 data'!B22</f>
        <v>New York--Northern New Jersey--Long Island, NY--NJ--CT--PA CMSA</v>
      </c>
      <c r="B6" s="28" t="n">
        <f aca="false">'2000 data'!D22</f>
        <v>19549649</v>
      </c>
      <c r="C6" s="29" t="n">
        <f aca="false">'2000 data'!C22</f>
        <v>21199865</v>
      </c>
      <c r="D6" s="29" t="n">
        <f aca="false">'2000 data'!E22</f>
        <v>1650216</v>
      </c>
      <c r="E6" s="30" t="n">
        <f aca="false">'2000 data'!F22</f>
        <v>0.084411541097234</v>
      </c>
      <c r="F6" s="28" t="n">
        <f aca="false">'1990 data'!L22</f>
        <v>9271089</v>
      </c>
      <c r="G6" s="29" t="n">
        <f aca="false">'2000 data'!L22</f>
        <v>9319218</v>
      </c>
      <c r="H6" s="31" t="n">
        <f aca="false">'1990 data'!S22</f>
        <v>29.9550653578525</v>
      </c>
      <c r="I6" s="32" t="n">
        <f aca="false">'2000 data'!S22</f>
        <v>34.0363302731189</v>
      </c>
      <c r="J6" s="31" t="n">
        <f aca="false">'1990 data'!Y22</f>
        <v>55.4206091646839</v>
      </c>
      <c r="K6" s="32" t="n">
        <f aca="false">'2000 data'!Y22</f>
        <v>56.2958286843381</v>
      </c>
      <c r="L6" s="31" t="n">
        <f aca="false">'1990 data'!Z22</f>
        <v>10.4198330961983</v>
      </c>
      <c r="M6" s="32" t="n">
        <f aca="false">'2000 data'!Z22</f>
        <v>9.38612016587658</v>
      </c>
      <c r="N6" s="31" t="n">
        <f aca="false">'1990 data'!AA22</f>
        <v>24.7807458217692</v>
      </c>
      <c r="O6" s="32" t="n">
        <f aca="false">'2000 data'!AA22</f>
        <v>24.8964559043473</v>
      </c>
      <c r="P6" s="31" t="n">
        <f aca="false">'1990 data'!AB22</f>
        <v>9.37881191734865</v>
      </c>
      <c r="Q6" s="32" t="n">
        <f aca="false">'2000 data'!AB22</f>
        <v>9.42159524543798</v>
      </c>
      <c r="S6" s="4" t="n">
        <f aca="false">(G6-F6)*100/F6</f>
        <v>0.519129953342051</v>
      </c>
      <c r="T6" s="30" t="n">
        <v>0.389279548641024</v>
      </c>
      <c r="U6" s="0" t="s">
        <v>23</v>
      </c>
      <c r="V6" s="33" t="n">
        <f aca="false">K6-J6</f>
        <v>0.875219519654216</v>
      </c>
      <c r="W6" s="33" t="n">
        <f aca="false">M6-L6</f>
        <v>-1.03371293032172</v>
      </c>
      <c r="X6" s="33" t="n">
        <f aca="false">O6-N6</f>
        <v>0.115710082578179</v>
      </c>
      <c r="Y6" s="33" t="n">
        <f aca="false">Q6-P6</f>
        <v>0.0427833280893228</v>
      </c>
      <c r="Z6" s="33" t="n">
        <f aca="false">I6-H6</f>
        <v>4.08126491526644</v>
      </c>
      <c r="AA6" s="0" t="n">
        <f aca="false">'2000 data'!AX2-'1990 data'!AX2</f>
        <v>-0.195669440315738</v>
      </c>
    </row>
    <row r="7" customFormat="false" ht="25.5" hidden="false" customHeight="false" outlineLevel="0" collapsed="false">
      <c r="A7" s="34" t="str">
        <f aca="false">'2000 data'!B16</f>
        <v>Los Angeles--Riverside--Orange County, CA CMSA</v>
      </c>
      <c r="B7" s="35" t="n">
        <f aca="false">'2000 data'!D16</f>
        <v>14531529</v>
      </c>
      <c r="C7" s="36" t="n">
        <f aca="false">'2000 data'!C16</f>
        <v>16373645</v>
      </c>
      <c r="D7" s="36" t="n">
        <f aca="false">'2000 data'!E16</f>
        <v>1842116</v>
      </c>
      <c r="E7" s="37" t="n">
        <f aca="false">'2000 data'!F16</f>
        <v>0.126766839194967</v>
      </c>
      <c r="F7" s="35" t="n">
        <f aca="false">'1990 data'!L16</f>
        <v>6809043</v>
      </c>
      <c r="G7" s="36" t="n">
        <f aca="false">'2000 data'!L16</f>
        <v>6767619</v>
      </c>
      <c r="H7" s="38" t="n">
        <f aca="false">'1990 data'!S16</f>
        <v>26.4020979501403</v>
      </c>
      <c r="I7" s="39" t="n">
        <f aca="false">'2000 data'!S16</f>
        <v>29.1</v>
      </c>
      <c r="J7" s="38" t="n">
        <f aca="false">'1990 data'!Y16</f>
        <v>72.3454676376695</v>
      </c>
      <c r="K7" s="39" t="n">
        <f aca="false">'2000 data'!Y16</f>
        <v>72.4213493696971</v>
      </c>
      <c r="L7" s="38" t="n">
        <f aca="false">'1990 data'!Z16</f>
        <v>15.4536988531281</v>
      </c>
      <c r="M7" s="39" t="n">
        <f aca="false">'2000 data'!Z16</f>
        <v>15.1950782099288</v>
      </c>
      <c r="N7" s="38" t="n">
        <f aca="false">'1990 data'!AA16</f>
        <v>4.56103743213253</v>
      </c>
      <c r="O7" s="39" t="n">
        <f aca="false">'2000 data'!AA16</f>
        <v>4.66255561963521</v>
      </c>
      <c r="P7" s="38" t="n">
        <f aca="false">'1990 data'!AB16</f>
        <v>7.63979607706986</v>
      </c>
      <c r="Q7" s="39" t="n">
        <f aca="false">'2000 data'!AB16</f>
        <v>7.72101680073893</v>
      </c>
      <c r="S7" s="4" t="n">
        <f aca="false">(G7-F7)*100/F7</f>
        <v>-0.608367431370312</v>
      </c>
      <c r="T7" s="40" t="n">
        <v>0.476864954675282</v>
      </c>
      <c r="U7" s="0" t="s">
        <v>24</v>
      </c>
      <c r="V7" s="33" t="n">
        <f aca="false">K7-J7</f>
        <v>0.0758817320275966</v>
      </c>
      <c r="W7" s="33" t="n">
        <f aca="false">M7-L7</f>
        <v>-0.258620643199331</v>
      </c>
      <c r="X7" s="33" t="n">
        <f aca="false">O7-N7</f>
        <v>0.101518187502674</v>
      </c>
      <c r="Y7" s="33" t="n">
        <f aca="false">Q7-P7</f>
        <v>0.0812207236690696</v>
      </c>
      <c r="Z7" s="33" t="n">
        <f aca="false">I7-H7</f>
        <v>2.69790204985972</v>
      </c>
      <c r="AA7" s="0" t="n">
        <f aca="false">'2000 data'!AX3-'1990 data'!AX3</f>
        <v>-0.826349401906136</v>
      </c>
    </row>
    <row r="8" customFormat="false" ht="25.5" hidden="false" customHeight="false" outlineLevel="0" collapsed="false">
      <c r="A8" s="27" t="str">
        <f aca="false">'2000 data'!B7</f>
        <v>Chicago--Gary--Kenosha, IL--IN--WI CMSA</v>
      </c>
      <c r="B8" s="28" t="n">
        <f aca="false">'2000 data'!D7</f>
        <v>8239820</v>
      </c>
      <c r="C8" s="29" t="n">
        <f aca="false">'2000 data'!C7</f>
        <v>9157540</v>
      </c>
      <c r="D8" s="29" t="n">
        <f aca="false">'2000 data'!E7</f>
        <v>917720</v>
      </c>
      <c r="E8" s="30" t="n">
        <f aca="false">'2000 data'!F7</f>
        <v>0.111376219383433</v>
      </c>
      <c r="F8" s="28" t="n">
        <f aca="false">'1990 data'!L7</f>
        <v>3922295</v>
      </c>
      <c r="G8" s="29" t="n">
        <f aca="false">'2000 data'!L7</f>
        <v>4218108</v>
      </c>
      <c r="H8" s="31" t="n">
        <f aca="false">'1990 data'!S7</f>
        <v>27.8901156497762</v>
      </c>
      <c r="I8" s="32" t="n">
        <f aca="false">'2000 data'!S7</f>
        <v>30.9860148221491</v>
      </c>
      <c r="J8" s="31" t="n">
        <f aca="false">'1990 data'!Y7</f>
        <v>67.5942783497927</v>
      </c>
      <c r="K8" s="32" t="n">
        <f aca="false">'2000 data'!Y7</f>
        <v>70.4783519056411</v>
      </c>
      <c r="L8" s="31" t="n">
        <f aca="false">'1990 data'!Z7</f>
        <v>11.9529255193707</v>
      </c>
      <c r="M8" s="32" t="n">
        <f aca="false">'2000 data'!Z7</f>
        <v>10.9774334843963</v>
      </c>
      <c r="N8" s="31" t="n">
        <f aca="false">'1990 data'!AA7</f>
        <v>13.4126831357662</v>
      </c>
      <c r="O8" s="32" t="n">
        <f aca="false">'2000 data'!AA7</f>
        <v>11.4941343370061</v>
      </c>
      <c r="P8" s="31" t="n">
        <f aca="false">'1990 data'!AB7</f>
        <v>7.04011299507049</v>
      </c>
      <c r="Q8" s="32" t="n">
        <f aca="false">'2000 data'!AB7</f>
        <v>7.0500802729565</v>
      </c>
      <c r="S8" s="4" t="n">
        <f aca="false">(G8-F8)*100/F8</f>
        <v>7.54183456369294</v>
      </c>
      <c r="T8" s="30" t="n">
        <v>0.066667302122318</v>
      </c>
      <c r="U8" s="0" t="s">
        <v>25</v>
      </c>
      <c r="V8" s="33" t="n">
        <f aca="false">K8-J8</f>
        <v>2.88407355584845</v>
      </c>
      <c r="W8" s="33" t="n">
        <f aca="false">M8-L8</f>
        <v>-0.975492034974353</v>
      </c>
      <c r="X8" s="33" t="n">
        <f aca="false">O8-N8</f>
        <v>-1.91854879876011</v>
      </c>
      <c r="Y8" s="33" t="n">
        <f aca="false">Q8-P8</f>
        <v>0.00996727788601337</v>
      </c>
      <c r="Z8" s="33" t="n">
        <f aca="false">I8-H8</f>
        <v>3.09589917237294</v>
      </c>
      <c r="AA8" s="0" t="n">
        <f aca="false">'2000 data'!AX4-'1990 data'!AX4</f>
        <v>-1.06310842013507</v>
      </c>
    </row>
    <row r="9" customFormat="false" ht="25.5" hidden="false" customHeight="false" outlineLevel="0" collapsed="false">
      <c r="A9" s="34" t="str">
        <f aca="false">'2000 data'!B40</f>
        <v>Washington--Baltimore, DC--MD--VA--WV CMSA</v>
      </c>
      <c r="B9" s="35" t="n">
        <f aca="false">'2000 data'!D40</f>
        <v>6727050</v>
      </c>
      <c r="C9" s="36" t="n">
        <f aca="false">'2000 data'!C40</f>
        <v>7608070</v>
      </c>
      <c r="D9" s="36" t="n">
        <f aca="false">'2000 data'!E40</f>
        <v>881020</v>
      </c>
      <c r="E9" s="37" t="n">
        <f aca="false">'2000 data'!F40</f>
        <v>0.130966768494362</v>
      </c>
      <c r="F9" s="35" t="n">
        <f aca="false">'1990 data'!L40</f>
        <v>3611094</v>
      </c>
      <c r="G9" s="36" t="n">
        <f aca="false">'2000 data'!L40</f>
        <v>3839052</v>
      </c>
      <c r="H9" s="38" t="n">
        <f aca="false">'1990 data'!S40</f>
        <v>28.2083704307569</v>
      </c>
      <c r="I9" s="39" t="n">
        <f aca="false">'2000 data'!S40</f>
        <v>31.7191671347287</v>
      </c>
      <c r="J9" s="38" t="n">
        <f aca="false">'1990 data'!Y40</f>
        <v>66.0955654989873</v>
      </c>
      <c r="K9" s="39" t="n">
        <f aca="false">'2000 data'!Y40</f>
        <v>70.4258499233665</v>
      </c>
      <c r="L9" s="38" t="n">
        <f aca="false">'1990 data'!Z40</f>
        <v>15.4524086052592</v>
      </c>
      <c r="M9" s="39" t="n">
        <f aca="false">'2000 data'!Z40</f>
        <v>12.7775815487782</v>
      </c>
      <c r="N9" s="38" t="n">
        <f aca="false">'1990 data'!AA40</f>
        <v>10.9791104856312</v>
      </c>
      <c r="O9" s="39" t="n">
        <f aca="false">'2000 data'!AA40</f>
        <v>9.42620730326133</v>
      </c>
      <c r="P9" s="38" t="n">
        <f aca="false">'1990 data'!AB40</f>
        <v>7.47291541012225</v>
      </c>
      <c r="Q9" s="39" t="n">
        <f aca="false">'2000 data'!AB40</f>
        <v>7.37036122459399</v>
      </c>
      <c r="S9" s="4" t="n">
        <f aca="false">(G9-F9)*100/F9</f>
        <v>6.31271298947078</v>
      </c>
      <c r="T9" s="40" t="n">
        <v>-0.0161247738142485</v>
      </c>
      <c r="U9" s="0" t="s">
        <v>26</v>
      </c>
      <c r="V9" s="33" t="n">
        <f aca="false">K9-J9</f>
        <v>4.33028442437922</v>
      </c>
      <c r="W9" s="33" t="n">
        <f aca="false">M9-L9</f>
        <v>-2.67482705648105</v>
      </c>
      <c r="X9" s="33" t="n">
        <f aca="false">O9-N9</f>
        <v>-1.5529031823699</v>
      </c>
      <c r="Y9" s="33" t="n">
        <f aca="false">Q9-P9</f>
        <v>-0.102554185528263</v>
      </c>
      <c r="Z9" s="33" t="n">
        <f aca="false">I9-H9</f>
        <v>3.5107967039718</v>
      </c>
      <c r="AA9" s="0" t="n">
        <f aca="false">'2000 data'!AX5-'1990 data'!AX5</f>
        <v>-1.6739370200028</v>
      </c>
    </row>
    <row r="10" customFormat="false" ht="25.5" hidden="false" customHeight="false" outlineLevel="0" collapsed="false">
      <c r="A10" s="27" t="str">
        <f aca="false">'2000 data'!B36</f>
        <v>San Francisco--Oakland--San Jose, CA CMSA</v>
      </c>
      <c r="B10" s="28" t="n">
        <f aca="false">'2000 data'!D36</f>
        <v>6253311</v>
      </c>
      <c r="C10" s="29" t="n">
        <f aca="false">'2000 data'!C36</f>
        <v>7039362</v>
      </c>
      <c r="D10" s="29" t="n">
        <f aca="false">'2000 data'!E36</f>
        <v>786051</v>
      </c>
      <c r="E10" s="30" t="n">
        <f aca="false">'2000 data'!F36</f>
        <v>0.125701568337158</v>
      </c>
      <c r="F10" s="28" t="n">
        <f aca="false">'1990 data'!L36</f>
        <v>3200833</v>
      </c>
      <c r="G10" s="29" t="n">
        <f aca="false">'2000 data'!L36</f>
        <v>3432157</v>
      </c>
      <c r="H10" s="31" t="n">
        <f aca="false">'1990 data'!S36</f>
        <v>25.5519359278638</v>
      </c>
      <c r="I10" s="32" t="n">
        <f aca="false">'2000 data'!S36</f>
        <v>29.3</v>
      </c>
      <c r="J10" s="31" t="n">
        <f aca="false">'1990 data'!Y36</f>
        <v>68.2893484289871</v>
      </c>
      <c r="K10" s="32" t="n">
        <f aca="false">'2000 data'!Y36</f>
        <v>68.0558902171433</v>
      </c>
      <c r="L10" s="31" t="n">
        <f aca="false">'1990 data'!Z36</f>
        <v>13.0083325184413</v>
      </c>
      <c r="M10" s="32" t="n">
        <f aca="false">'2000 data'!Z36</f>
        <v>12.9484169867521</v>
      </c>
      <c r="N10" s="31" t="n">
        <f aca="false">'1990 data'!AA36</f>
        <v>9.29017540121587</v>
      </c>
      <c r="O10" s="32" t="n">
        <f aca="false">'2000 data'!AA36</f>
        <v>9.47544066311652</v>
      </c>
      <c r="P10" s="31" t="n">
        <f aca="false">'1990 data'!AB36</f>
        <v>9.41214365135576</v>
      </c>
      <c r="Q10" s="32" t="n">
        <f aca="false">'2000 data'!AB36</f>
        <v>9.52025213298809</v>
      </c>
      <c r="S10" s="4" t="n">
        <f aca="false">(G10-F10)*100/F10</f>
        <v>7.22699372319643</v>
      </c>
      <c r="T10" s="30" t="n">
        <v>0.290166105466602</v>
      </c>
      <c r="U10" s="0" t="s">
        <v>27</v>
      </c>
      <c r="V10" s="33" t="n">
        <f aca="false">K10-J10</f>
        <v>-0.233458211843754</v>
      </c>
      <c r="W10" s="33" t="n">
        <f aca="false">M10-L10</f>
        <v>-0.0599155316892297</v>
      </c>
      <c r="X10" s="33" t="n">
        <f aca="false">O10-N10</f>
        <v>0.185265261900648</v>
      </c>
      <c r="Y10" s="33" t="n">
        <f aca="false">Q10-P10</f>
        <v>0.108108481632332</v>
      </c>
      <c r="Z10" s="33" t="n">
        <f aca="false">I10-H10</f>
        <v>3.74806407213618</v>
      </c>
      <c r="AA10" s="0" t="n">
        <f aca="false">'2000 data'!AX6-'1990 data'!AX6</f>
        <v>-0.856810745348123</v>
      </c>
    </row>
    <row r="11" customFormat="false" ht="25.5" hidden="false" customHeight="false" outlineLevel="0" collapsed="false">
      <c r="A11" s="34" t="str">
        <f aca="false">'2000 data'!B26</f>
        <v>Philadelphia--Wilmington--Atlantic City, PA--NJ--DE--MD CMSA</v>
      </c>
      <c r="B11" s="35" t="n">
        <f aca="false">'2000 data'!D26</f>
        <v>5892937</v>
      </c>
      <c r="C11" s="36" t="n">
        <f aca="false">'2000 data'!C26</f>
        <v>6188463</v>
      </c>
      <c r="D11" s="36" t="n">
        <f aca="false">'2000 data'!E26</f>
        <v>295526</v>
      </c>
      <c r="E11" s="37" t="n">
        <f aca="false">'2000 data'!F26</f>
        <v>0.0501491870691983</v>
      </c>
      <c r="F11" s="35" t="n">
        <f aca="false">'1990 data'!L26</f>
        <v>2784581</v>
      </c>
      <c r="G11" s="36" t="n">
        <f aca="false">'2000 data'!L26</f>
        <v>2815405</v>
      </c>
      <c r="H11" s="38" t="n">
        <f aca="false">'1990 data'!S26</f>
        <v>24.001555412774</v>
      </c>
      <c r="I11" s="39" t="n">
        <f aca="false">'2000 data'!S26</f>
        <v>27.8581815317219</v>
      </c>
      <c r="J11" s="38" t="n">
        <f aca="false">'1990 data'!Y26</f>
        <v>69.1345663853916</v>
      </c>
      <c r="K11" s="39" t="n">
        <f aca="false">'2000 data'!Y26</f>
        <v>73.2849803136671</v>
      </c>
      <c r="L11" s="38" t="n">
        <f aca="false">'1990 data'!Z26</f>
        <v>12.1415394272962</v>
      </c>
      <c r="M11" s="39" t="n">
        <f aca="false">'2000 data'!Z26</f>
        <v>10.2897451698779</v>
      </c>
      <c r="N11" s="38" t="n">
        <f aca="false">'1990 data'!AA26</f>
        <v>10.1743134784012</v>
      </c>
      <c r="O11" s="39" t="n">
        <f aca="false">'2000 data'!AA26</f>
        <v>8.73440943665299</v>
      </c>
      <c r="P11" s="38" t="n">
        <f aca="false">'1990 data'!AB26</f>
        <v>8.54958070891096</v>
      </c>
      <c r="Q11" s="39" t="n">
        <f aca="false">'2000 data'!AB26</f>
        <v>7.69086507980202</v>
      </c>
      <c r="S11" s="4" t="n">
        <f aca="false">(G11-F11)*100/F11</f>
        <v>1.10695289524708</v>
      </c>
      <c r="T11" s="40" t="n">
        <v>0.111376219383433</v>
      </c>
      <c r="U11" s="0" t="s">
        <v>28</v>
      </c>
      <c r="V11" s="33" t="n">
        <f aca="false">K11-J11</f>
        <v>4.15041392827558</v>
      </c>
      <c r="W11" s="33" t="n">
        <f aca="false">M11-L11</f>
        <v>-1.85179425741837</v>
      </c>
      <c r="X11" s="33" t="n">
        <f aca="false">O11-N11</f>
        <v>-1.43990404174825</v>
      </c>
      <c r="Y11" s="33" t="n">
        <f aca="false">Q11-P11</f>
        <v>-0.858715629108946</v>
      </c>
      <c r="Z11" s="33" t="n">
        <f aca="false">I11-H11</f>
        <v>3.85662611894788</v>
      </c>
      <c r="AA11" s="0" t="n">
        <f aca="false">'2000 data'!AX7-'1990 data'!AX7</f>
        <v>-0.93934228202867</v>
      </c>
    </row>
    <row r="12" customFormat="false" ht="25.5" hidden="false" customHeight="false" outlineLevel="0" collapsed="false">
      <c r="A12" s="27" t="str">
        <f aca="false">'2000 data'!B4</f>
        <v>Boston--Worcester--Lawrence, MA--NH--ME--CT CMSA</v>
      </c>
      <c r="B12" s="28" t="n">
        <f aca="false">'2000 data'!D4</f>
        <v>5455403</v>
      </c>
      <c r="C12" s="29" t="n">
        <f aca="false">'2000 data'!C4</f>
        <v>5819100</v>
      </c>
      <c r="D12" s="29" t="n">
        <f aca="false">'2000 data'!E4</f>
        <v>363697</v>
      </c>
      <c r="E12" s="30" t="n">
        <f aca="false">'2000 data'!F4</f>
        <v>0.066667302122318</v>
      </c>
      <c r="F12" s="28" t="n">
        <f aca="false">'1990 data'!L4</f>
        <v>2760435</v>
      </c>
      <c r="G12" s="29" t="n">
        <f aca="false">'2000 data'!L4</f>
        <v>2898680</v>
      </c>
      <c r="H12" s="31" t="n">
        <f aca="false">'1990 data'!S4</f>
        <v>23.5721263280865</v>
      </c>
      <c r="I12" s="32" t="n">
        <f aca="false">'2000 data'!S4</f>
        <v>27.8025269472043</v>
      </c>
      <c r="J12" s="31" t="n">
        <f aca="false">'1990 data'!Y4</f>
        <v>71.943081434629</v>
      </c>
      <c r="K12" s="32" t="n">
        <f aca="false">'2000 data'!Y4</f>
        <v>73.8638276732858</v>
      </c>
      <c r="L12" s="31" t="n">
        <f aca="false">'1990 data'!Z4</f>
        <v>10.7887706104292</v>
      </c>
      <c r="M12" s="32" t="n">
        <f aca="false">'2000 data'!Z4</f>
        <v>8.84985579643148</v>
      </c>
      <c r="N12" s="31" t="n">
        <f aca="false">'1990 data'!AA4</f>
        <v>8.60310059827527</v>
      </c>
      <c r="O12" s="32" t="n">
        <f aca="false">'2000 data'!AA4</f>
        <v>9.03383609091035</v>
      </c>
      <c r="P12" s="31" t="n">
        <f aca="false">'1990 data'!AB4</f>
        <v>8.66504735666661</v>
      </c>
      <c r="Q12" s="32" t="n">
        <f aca="false">'2000 data'!AB4</f>
        <v>8.2524804393724</v>
      </c>
      <c r="S12" s="4" t="n">
        <f aca="false">(G12-F12)*100/F12</f>
        <v>5.00808749345665</v>
      </c>
      <c r="T12" s="30" t="n">
        <v>0.293395160407423</v>
      </c>
      <c r="U12" s="0" t="s">
        <v>29</v>
      </c>
      <c r="V12" s="33" t="n">
        <f aca="false">K12-J12</f>
        <v>1.9207462386568</v>
      </c>
      <c r="W12" s="33" t="n">
        <f aca="false">M12-L12</f>
        <v>-1.93891481399768</v>
      </c>
      <c r="X12" s="33" t="n">
        <f aca="false">O12-N12</f>
        <v>0.430735492635073</v>
      </c>
      <c r="Y12" s="33" t="n">
        <f aca="false">Q12-P12</f>
        <v>-0.412566917294209</v>
      </c>
      <c r="Z12" s="33" t="n">
        <f aca="false">I12-H12</f>
        <v>4.23040061911774</v>
      </c>
      <c r="AA12" s="0" t="n">
        <f aca="false">'2000 data'!AX8-'1990 data'!AX8</f>
        <v>-0.396917849901112</v>
      </c>
    </row>
    <row r="13" customFormat="false" ht="12.75" hidden="false" customHeight="false" outlineLevel="0" collapsed="false">
      <c r="A13" s="34" t="str">
        <f aca="false">'2000 data'!B8</f>
        <v>Dallas--Fort Worth, TX CMSA</v>
      </c>
      <c r="B13" s="35" t="n">
        <f aca="false">'2000 data'!D8</f>
        <v>4037282</v>
      </c>
      <c r="C13" s="36" t="n">
        <f aca="false">'2000 data'!C8</f>
        <v>5221801</v>
      </c>
      <c r="D13" s="36" t="n">
        <f aca="false">'2000 data'!E8</f>
        <v>1184519</v>
      </c>
      <c r="E13" s="37" t="n">
        <f aca="false">'2000 data'!F8</f>
        <v>0.293395160407423</v>
      </c>
      <c r="F13" s="35" t="n">
        <f aca="false">'1990 data'!L8</f>
        <v>2038398</v>
      </c>
      <c r="G13" s="36" t="n">
        <f aca="false">'2000 data'!L8</f>
        <v>2527648</v>
      </c>
      <c r="H13" s="38" t="n">
        <f aca="false">'1990 data'!S8</f>
        <v>24.1356421102841</v>
      </c>
      <c r="I13" s="39" t="n">
        <f aca="false">'2000 data'!S8</f>
        <v>27.5</v>
      </c>
      <c r="J13" s="38" t="n">
        <f aca="false">'1990 data'!Y8</f>
        <v>78.6333189102423</v>
      </c>
      <c r="K13" s="39" t="n">
        <f aca="false">'2000 data'!Y8</f>
        <v>78.7537267847422</v>
      </c>
      <c r="L13" s="38" t="n">
        <f aca="false">'1990 data'!Z8</f>
        <v>13.9253963161267</v>
      </c>
      <c r="M13" s="39" t="n">
        <f aca="false">'2000 data'!Z8</f>
        <v>13.9513096760308</v>
      </c>
      <c r="N13" s="38" t="n">
        <f aca="false">'1990 data'!AA8</f>
        <v>2.28797320248548</v>
      </c>
      <c r="O13" s="39" t="n">
        <f aca="false">'2000 data'!AA8</f>
        <v>1.81057647267341</v>
      </c>
      <c r="P13" s="38" t="n">
        <f aca="false">'1990 data'!AB8</f>
        <v>5.15331157114558</v>
      </c>
      <c r="Q13" s="39" t="n">
        <f aca="false">'2000 data'!AB8</f>
        <v>5.48438706655357</v>
      </c>
      <c r="S13" s="4" t="n">
        <f aca="false">(G13-F13)*100/F13</f>
        <v>24.0016915244226</v>
      </c>
      <c r="T13" s="40" t="n">
        <v>0.191568345926513</v>
      </c>
      <c r="U13" s="0" t="s">
        <v>30</v>
      </c>
      <c r="V13" s="33" t="n">
        <f aca="false">K13-J13</f>
        <v>0.120407874499932</v>
      </c>
      <c r="W13" s="33" t="n">
        <f aca="false">M13-L13</f>
        <v>0.0259133599041572</v>
      </c>
      <c r="X13" s="33" t="n">
        <f aca="false">O13-N13</f>
        <v>-0.477396729812071</v>
      </c>
      <c r="Y13" s="33" t="n">
        <f aca="false">Q13-P13</f>
        <v>0.331075495407995</v>
      </c>
      <c r="Z13" s="33" t="n">
        <f aca="false">I13-H13</f>
        <v>3.36435788971594</v>
      </c>
      <c r="AA13" s="0" t="n">
        <f aca="false">'2000 data'!AX9-'1990 data'!AX9</f>
        <v>-0.704227037660491</v>
      </c>
    </row>
    <row r="14" customFormat="false" ht="25.5" hidden="false" customHeight="false" outlineLevel="0" collapsed="false">
      <c r="A14" s="27" t="str">
        <f aca="false">'2000 data'!B11</f>
        <v>Houston--Galveston--Brazoria, TX CMSA</v>
      </c>
      <c r="B14" s="28" t="n">
        <f aca="false">'2000 data'!D11</f>
        <v>3731131</v>
      </c>
      <c r="C14" s="29" t="n">
        <f aca="false">'2000 data'!C11</f>
        <v>4669571</v>
      </c>
      <c r="D14" s="29" t="n">
        <f aca="false">'2000 data'!E11</f>
        <v>938440</v>
      </c>
      <c r="E14" s="30" t="n">
        <f aca="false">'2000 data'!F11</f>
        <v>0.251516229261315</v>
      </c>
      <c r="F14" s="28" t="n">
        <f aca="false">'1990 data'!L11</f>
        <v>1768567</v>
      </c>
      <c r="G14" s="29" t="n">
        <f aca="false">'2000 data'!L11</f>
        <v>2081607</v>
      </c>
      <c r="H14" s="31" t="n">
        <f aca="false">'1990 data'!S11</f>
        <v>26.0711523905584</v>
      </c>
      <c r="I14" s="32" t="n">
        <f aca="false">'2000 data'!S11</f>
        <v>28.8</v>
      </c>
      <c r="J14" s="31" t="n">
        <f aca="false">'1990 data'!Y11</f>
        <v>76.0636153450788</v>
      </c>
      <c r="K14" s="32" t="n">
        <f aca="false">'2000 data'!Y11</f>
        <v>77.0354346425622</v>
      </c>
      <c r="L14" s="31" t="n">
        <f aca="false">'1990 data'!Z11</f>
        <v>14.5753595990426</v>
      </c>
      <c r="M14" s="32" t="n">
        <f aca="false">'2000 data'!Z11</f>
        <v>14.2413049149047</v>
      </c>
      <c r="N14" s="31" t="n">
        <f aca="false">'1990 data'!AA11</f>
        <v>3.76315966542404</v>
      </c>
      <c r="O14" s="32" t="n">
        <f aca="false">'2000 data'!AA11</f>
        <v>3.27866883614438</v>
      </c>
      <c r="P14" s="31" t="n">
        <f aca="false">'1990 data'!AB11</f>
        <v>5.59786539045453</v>
      </c>
      <c r="Q14" s="32" t="n">
        <f aca="false">'2000 data'!AB11</f>
        <v>5.44459160638872</v>
      </c>
      <c r="S14" s="4" t="n">
        <f aca="false">(G14-F14)*100/F14</f>
        <v>17.7002058728903</v>
      </c>
      <c r="T14" s="30" t="n">
        <v>0.0220502166147626</v>
      </c>
      <c r="U14" s="0" t="s">
        <v>31</v>
      </c>
      <c r="V14" s="33" t="n">
        <f aca="false">K14-J14</f>
        <v>0.971819297483393</v>
      </c>
      <c r="W14" s="33" t="n">
        <f aca="false">M14-L14</f>
        <v>-0.334054684137929</v>
      </c>
      <c r="X14" s="33" t="n">
        <f aca="false">O14-N14</f>
        <v>-0.484490829279658</v>
      </c>
      <c r="Y14" s="33" t="n">
        <f aca="false">Q14-P14</f>
        <v>-0.153273784065814</v>
      </c>
      <c r="Z14" s="33" t="n">
        <f aca="false">I14-H14</f>
        <v>2.72884760944157</v>
      </c>
      <c r="AA14" s="0" t="n">
        <f aca="false">'2000 data'!AX10-'1990 data'!AX10</f>
        <v>-0.875942977117899</v>
      </c>
    </row>
    <row r="15" customFormat="false" ht="12.75" hidden="false" customHeight="false" outlineLevel="0" collapsed="false">
      <c r="A15" s="34" t="str">
        <f aca="false">'2000 data'!B2</f>
        <v>Atlanta, GA MSA</v>
      </c>
      <c r="B15" s="35" t="n">
        <f aca="false">'2000 data'!D2</f>
        <v>2959950</v>
      </c>
      <c r="C15" s="36" t="n">
        <f aca="false">'2000 data'!C2</f>
        <v>4112198</v>
      </c>
      <c r="D15" s="36" t="n">
        <f aca="false">'2000 data'!E2</f>
        <v>1152248</v>
      </c>
      <c r="E15" s="37" t="n">
        <f aca="false">'2000 data'!F2</f>
        <v>0.389279548641024</v>
      </c>
      <c r="F15" s="35" t="n">
        <f aca="false">'1990 data'!L2</f>
        <v>1542948</v>
      </c>
      <c r="G15" s="36" t="n">
        <f aca="false">'2000 data'!L2</f>
        <v>2060632</v>
      </c>
      <c r="H15" s="38" t="n">
        <f aca="false">'1990 data'!S2</f>
        <v>25.9521446457759</v>
      </c>
      <c r="I15" s="39" t="n">
        <f aca="false">'2000 data'!S2</f>
        <v>31.2</v>
      </c>
      <c r="J15" s="38" t="n">
        <f aca="false">'1990 data'!Y2</f>
        <v>77.9024957419174</v>
      </c>
      <c r="K15" s="39" t="n">
        <f aca="false">'2000 data'!Y2</f>
        <v>77.0016189207971</v>
      </c>
      <c r="L15" s="38" t="n">
        <f aca="false">'1990 data'!Z2</f>
        <v>12.9617459564418</v>
      </c>
      <c r="M15" s="39" t="n">
        <f aca="false">'2000 data'!Z2</f>
        <v>13.6300901859235</v>
      </c>
      <c r="N15" s="38" t="n">
        <f aca="false">'1990 data'!AA2</f>
        <v>4.54409351449304</v>
      </c>
      <c r="O15" s="39" t="n">
        <f aca="false">'2000 data'!AA2</f>
        <v>3.65285989929303</v>
      </c>
      <c r="P15" s="38" t="n">
        <f aca="false">'1990 data'!AB2</f>
        <v>4.59166478714772</v>
      </c>
      <c r="Q15" s="39" t="n">
        <f aca="false">'2000 data'!AB2</f>
        <v>5.71543099398631</v>
      </c>
      <c r="S15" s="4" t="n">
        <f aca="false">(G15-F15)*100/F15</f>
        <v>33.5516167751603</v>
      </c>
      <c r="T15" s="40" t="n">
        <v>0.251516229261315</v>
      </c>
      <c r="U15" s="0" t="s">
        <v>32</v>
      </c>
      <c r="V15" s="33" t="n">
        <f aca="false">K15-J15</f>
        <v>-0.900876821120306</v>
      </c>
      <c r="W15" s="33" t="n">
        <f aca="false">M15-L15</f>
        <v>0.668344229481718</v>
      </c>
      <c r="X15" s="33" t="n">
        <f aca="false">O15-N15</f>
        <v>-0.891233615200003</v>
      </c>
      <c r="Y15" s="33" t="n">
        <f aca="false">Q15-P15</f>
        <v>1.12376620683859</v>
      </c>
      <c r="Z15" s="33" t="n">
        <f aca="false">I15-H15</f>
        <v>5.24785535422414</v>
      </c>
      <c r="AA15" s="0" t="n">
        <f aca="false">'2000 data'!AX11-'1990 data'!AX11</f>
        <v>-0.648763309917764</v>
      </c>
    </row>
    <row r="16" customFormat="false" ht="25.5" hidden="false" customHeight="false" outlineLevel="0" collapsed="false">
      <c r="A16" s="27" t="str">
        <f aca="false">'2000 data'!B18</f>
        <v>Miami--Fort Lauderdale, FL CMSA</v>
      </c>
      <c r="B16" s="28" t="n">
        <f aca="false">'2000 data'!D18</f>
        <v>3192582</v>
      </c>
      <c r="C16" s="29" t="n">
        <f aca="false">'2000 data'!C18</f>
        <v>3876380</v>
      </c>
      <c r="D16" s="29" t="n">
        <f aca="false">'2000 data'!E18</f>
        <v>683798</v>
      </c>
      <c r="E16" s="30" t="n">
        <f aca="false">'2000 data'!F18</f>
        <v>0.214183378845085</v>
      </c>
      <c r="F16" s="28" t="n">
        <f aca="false">'1990 data'!L18</f>
        <v>1476085</v>
      </c>
      <c r="G16" s="29" t="n">
        <f aca="false">'2000 data'!L18</f>
        <v>1642866</v>
      </c>
      <c r="H16" s="31" t="n">
        <f aca="false">'1990 data'!S18</f>
        <v>24.0627864674042</v>
      </c>
      <c r="I16" s="32" t="n">
        <f aca="false">'2000 data'!S18</f>
        <v>28.9</v>
      </c>
      <c r="J16" s="31" t="n">
        <f aca="false">'1990 data'!Y18</f>
        <v>75.2925475158951</v>
      </c>
      <c r="K16" s="32" t="n">
        <f aca="false">'2000 data'!Y18</f>
        <v>76.638447688369</v>
      </c>
      <c r="L16" s="31" t="n">
        <f aca="false">'1990 data'!Z18</f>
        <v>14.4746406880363</v>
      </c>
      <c r="M16" s="32" t="n">
        <f aca="false">'2000 data'!Z18</f>
        <v>13.4324406251027</v>
      </c>
      <c r="N16" s="31" t="n">
        <f aca="false">'1990 data'!AA18</f>
        <v>4.35205289668278</v>
      </c>
      <c r="O16" s="32" t="n">
        <f aca="false">'2000 data'!AA18</f>
        <v>3.9038485183819</v>
      </c>
      <c r="P16" s="31" t="n">
        <f aca="false">'1990 data'!AB18</f>
        <v>5.88075889938588</v>
      </c>
      <c r="Q16" s="32" t="n">
        <f aca="false">'2000 data'!AB18</f>
        <v>6.0252631681464</v>
      </c>
      <c r="S16" s="4" t="n">
        <f aca="false">(G16-F16)*100/F16</f>
        <v>11.2988750647829</v>
      </c>
      <c r="T16" s="30" t="n">
        <v>0.164430626494486</v>
      </c>
      <c r="U16" s="0" t="s">
        <v>33</v>
      </c>
      <c r="V16" s="33" t="n">
        <f aca="false">K16-J16</f>
        <v>1.3459001724739</v>
      </c>
      <c r="W16" s="33" t="n">
        <f aca="false">M16-L16</f>
        <v>-1.04220006293354</v>
      </c>
      <c r="X16" s="33" t="n">
        <f aca="false">O16-N16</f>
        <v>-0.448204378300878</v>
      </c>
      <c r="Y16" s="33" t="n">
        <f aca="false">Q16-P16</f>
        <v>0.144504268760523</v>
      </c>
      <c r="Z16" s="33" t="n">
        <f aca="false">I16-H16</f>
        <v>4.83721353259577</v>
      </c>
      <c r="AA16" s="0" t="n">
        <f aca="false">'2000 data'!AX12-'1990 data'!AX12</f>
        <v>-0.597788308407594</v>
      </c>
    </row>
    <row r="17" customFormat="false" ht="25.5" hidden="false" customHeight="false" outlineLevel="0" collapsed="false">
      <c r="A17" s="34" t="str">
        <f aca="false">'2000 data'!B37</f>
        <v>Seattle--Tacoma--Bremerton, WA CMSA</v>
      </c>
      <c r="B17" s="35" t="n">
        <f aca="false">'2000 data'!D37</f>
        <v>2970328</v>
      </c>
      <c r="C17" s="36" t="n">
        <f aca="false">'2000 data'!C37</f>
        <v>3554760</v>
      </c>
      <c r="D17" s="36" t="n">
        <f aca="false">'2000 data'!E37</f>
        <v>584432</v>
      </c>
      <c r="E17" s="37" t="n">
        <f aca="false">'2000 data'!F37</f>
        <v>0.196756721816581</v>
      </c>
      <c r="F17" s="35" t="n">
        <f aca="false">'1990 data'!L37</f>
        <v>1499734</v>
      </c>
      <c r="G17" s="36" t="n">
        <f aca="false">'2000 data'!L37</f>
        <v>1776224</v>
      </c>
      <c r="H17" s="38" t="n">
        <f aca="false">'1990 data'!S37</f>
        <v>24.1295258181064</v>
      </c>
      <c r="I17" s="39" t="n">
        <f aca="false">'2000 data'!S37</f>
        <v>27.7</v>
      </c>
      <c r="J17" s="38" t="n">
        <f aca="false">'1990 data'!Y37</f>
        <v>73.0784259075276</v>
      </c>
      <c r="K17" s="39" t="n">
        <f aca="false">'2000 data'!Y37</f>
        <v>71.6304925504891</v>
      </c>
      <c r="L17" s="38" t="n">
        <f aca="false">'1990 data'!Z37</f>
        <v>12.1228164461164</v>
      </c>
      <c r="M17" s="39" t="n">
        <f aca="false">'2000 data'!Z37</f>
        <v>12.8085759453763</v>
      </c>
      <c r="N17" s="38" t="n">
        <f aca="false">'1990 data'!AA37</f>
        <v>6.09381396967729</v>
      </c>
      <c r="O17" s="39" t="n">
        <f aca="false">'2000 data'!AA37</f>
        <v>6.75134442502747</v>
      </c>
      <c r="P17" s="38" t="n">
        <f aca="false">'1990 data'!AB37</f>
        <v>8.70494367667867</v>
      </c>
      <c r="Q17" s="39" t="n">
        <f aca="false">'2000 data'!AB37</f>
        <v>8.80958707910714</v>
      </c>
      <c r="S17" s="4" t="n">
        <f aca="false">(G17-F17)*100/F17</f>
        <v>18.4359359726458</v>
      </c>
      <c r="T17" s="40" t="n">
        <v>0.213696073900965</v>
      </c>
      <c r="U17" s="0" t="s">
        <v>34</v>
      </c>
      <c r="V17" s="33" t="n">
        <f aca="false">K17-J17</f>
        <v>-1.44793335703848</v>
      </c>
      <c r="W17" s="33" t="n">
        <f aca="false">M17-L17</f>
        <v>0.685759499259813</v>
      </c>
      <c r="X17" s="33" t="n">
        <f aca="false">O17-N17</f>
        <v>0.657530455350185</v>
      </c>
      <c r="Y17" s="33" t="n">
        <f aca="false">Q17-P17</f>
        <v>0.104643402428474</v>
      </c>
      <c r="Z17" s="33" t="n">
        <f aca="false">I17-H17</f>
        <v>3.57047418189362</v>
      </c>
      <c r="AA17" s="0" t="n">
        <f aca="false">'2000 data'!AX13-'1990 data'!AX13</f>
        <v>-0.902678210991585</v>
      </c>
    </row>
    <row r="18" customFormat="false" ht="12.75" hidden="false" customHeight="false" outlineLevel="0" collapsed="false">
      <c r="A18" s="27" t="str">
        <f aca="false">'2000 data'!B27</f>
        <v>Phoenix--Mesa, AZ MSA</v>
      </c>
      <c r="B18" s="28" t="n">
        <f aca="false">'2000 data'!D27</f>
        <v>2238480</v>
      </c>
      <c r="C18" s="29" t="n">
        <f aca="false">'2000 data'!C27</f>
        <v>3251876</v>
      </c>
      <c r="D18" s="29" t="n">
        <f aca="false">'2000 data'!E27</f>
        <v>1013396</v>
      </c>
      <c r="E18" s="30" t="n">
        <f aca="false">'2000 data'!F27</f>
        <v>0.452716128801687</v>
      </c>
      <c r="F18" s="28" t="n">
        <f aca="false">'1990 data'!L27</f>
        <v>1036017</v>
      </c>
      <c r="G18" s="29" t="n">
        <f aca="false">'2000 data'!L27</f>
        <v>1466434</v>
      </c>
      <c r="H18" s="31" t="n">
        <f aca="false">'1990 data'!S27</f>
        <v>22.9709407860859</v>
      </c>
      <c r="I18" s="32" t="n">
        <f aca="false">'2000 data'!S27</f>
        <v>26.1</v>
      </c>
      <c r="J18" s="31" t="n">
        <f aca="false">'1990 data'!Y27</f>
        <v>74.9431717819302</v>
      </c>
      <c r="K18" s="32" t="n">
        <f aca="false">'2000 data'!Y27</f>
        <v>74.6430456467867</v>
      </c>
      <c r="L18" s="31" t="n">
        <f aca="false">'1990 data'!Z27</f>
        <v>14.510186608907</v>
      </c>
      <c r="M18" s="32" t="n">
        <f aca="false">'2000 data'!Z27</f>
        <v>15.3431385251569</v>
      </c>
      <c r="N18" s="31" t="n">
        <f aca="false">'1990 data'!AA27</f>
        <v>2.06097004199738</v>
      </c>
      <c r="O18" s="32" t="n">
        <f aca="false">'2000 data'!AA27</f>
        <v>2.01720636591896</v>
      </c>
      <c r="P18" s="31" t="n">
        <f aca="false">'1990 data'!AB27</f>
        <v>8.4856715671654</v>
      </c>
      <c r="Q18" s="32" t="n">
        <f aca="false">'2000 data'!AB27</f>
        <v>7.9966094621374</v>
      </c>
      <c r="S18" s="4" t="n">
        <f aca="false">(G18-F18)*100/F18</f>
        <v>41.54536074215</v>
      </c>
      <c r="T18" s="30" t="n">
        <v>0.122048171839217</v>
      </c>
      <c r="U18" s="0" t="s">
        <v>35</v>
      </c>
      <c r="V18" s="33" t="n">
        <f aca="false">K18-J18</f>
        <v>-0.300126135143529</v>
      </c>
      <c r="W18" s="33" t="n">
        <f aca="false">M18-L18</f>
        <v>0.832951916249948</v>
      </c>
      <c r="X18" s="33" t="n">
        <f aca="false">O18-N18</f>
        <v>-0.0437636760784232</v>
      </c>
      <c r="Y18" s="33" t="n">
        <f aca="false">Q18-P18</f>
        <v>-0.489062105028002</v>
      </c>
      <c r="Z18" s="33" t="n">
        <f aca="false">I18-H18</f>
        <v>3.12905921391407</v>
      </c>
      <c r="AA18" s="0" t="n">
        <f aca="false">'2000 data'!AX14-'1990 data'!AX14</f>
        <v>-0.553086000386684</v>
      </c>
    </row>
    <row r="19" customFormat="false" ht="12.75" hidden="false" customHeight="false" outlineLevel="0" collapsed="false">
      <c r="A19" s="34" t="str">
        <f aca="false">'2000 data'!B35</f>
        <v>San Diego, CA MSA</v>
      </c>
      <c r="B19" s="35" t="n">
        <f aca="false">'2000 data'!D35</f>
        <v>2498016</v>
      </c>
      <c r="C19" s="36" t="n">
        <f aca="false">'2000 data'!C35</f>
        <v>2813833</v>
      </c>
      <c r="D19" s="36" t="n">
        <f aca="false">'2000 data'!E35</f>
        <v>315817</v>
      </c>
      <c r="E19" s="37" t="n">
        <f aca="false">'2000 data'!F35</f>
        <v>0.126427132572409</v>
      </c>
      <c r="F19" s="35" t="n">
        <f aca="false">'1990 data'!L35</f>
        <v>1230446</v>
      </c>
      <c r="G19" s="36" t="n">
        <f aca="false">'2000 data'!L35</f>
        <v>1299503</v>
      </c>
      <c r="H19" s="38" t="n">
        <f aca="false">'1990 data'!S35</f>
        <v>22.1688236265151</v>
      </c>
      <c r="I19" s="39" t="n">
        <f aca="false">'2000 data'!S35</f>
        <v>25.3</v>
      </c>
      <c r="J19" s="38" t="n">
        <f aca="false">'1990 data'!Y35</f>
        <v>70.8950250559553</v>
      </c>
      <c r="K19" s="39" t="n">
        <f aca="false">'2000 data'!Y35</f>
        <v>73.8793985085067</v>
      </c>
      <c r="L19" s="38" t="n">
        <f aca="false">'1990 data'!Z35</f>
        <v>13.7613515749574</v>
      </c>
      <c r="M19" s="39" t="n">
        <f aca="false">'2000 data'!Z35</f>
        <v>13.0311357495904</v>
      </c>
      <c r="N19" s="38" t="n">
        <f aca="false">'1990 data'!AA35</f>
        <v>3.2815743234567</v>
      </c>
      <c r="O19" s="39" t="n">
        <f aca="false">'2000 data'!AA35</f>
        <v>3.36721038735578</v>
      </c>
      <c r="P19" s="38" t="n">
        <f aca="false">'1990 data'!AB35</f>
        <v>12.0620490456306</v>
      </c>
      <c r="Q19" s="39" t="n">
        <f aca="false">'2000 data'!AB35</f>
        <v>9.72225535454708</v>
      </c>
      <c r="S19" s="4" t="n">
        <f aca="false">(G19-F19)*100/F19</f>
        <v>5.61235519478303</v>
      </c>
      <c r="T19" s="40" t="n">
        <v>0.833252221962927</v>
      </c>
      <c r="U19" s="0" t="s">
        <v>36</v>
      </c>
      <c r="V19" s="33" t="n">
        <f aca="false">K19-J19</f>
        <v>2.9843734525514</v>
      </c>
      <c r="W19" s="33" t="n">
        <f aca="false">M19-L19</f>
        <v>-0.730215825366953</v>
      </c>
      <c r="X19" s="33" t="n">
        <f aca="false">O19-N19</f>
        <v>0.0856360638990834</v>
      </c>
      <c r="Y19" s="33" t="n">
        <f aca="false">Q19-P19</f>
        <v>-2.33979369108353</v>
      </c>
      <c r="Z19" s="33" t="n">
        <f aca="false">I19-H19</f>
        <v>3.13117637348492</v>
      </c>
      <c r="AA19" s="0" t="n">
        <f aca="false">'2000 data'!AX15-'1990 data'!AX15</f>
        <v>-1.27461935882957</v>
      </c>
    </row>
    <row r="20" customFormat="false" ht="12.75" hidden="false" customHeight="false" outlineLevel="0" collapsed="false">
      <c r="A20" s="27" t="str">
        <f aca="false">'2000 data'!B38</f>
        <v>St. Louis, MO--IL MSA</v>
      </c>
      <c r="B20" s="28" t="n">
        <f aca="false">'2000 data'!D38</f>
        <v>2492525</v>
      </c>
      <c r="C20" s="29" t="n">
        <f aca="false">'2000 data'!C38</f>
        <v>2603607</v>
      </c>
      <c r="D20" s="29" t="n">
        <f aca="false">'2000 data'!E38</f>
        <v>111082</v>
      </c>
      <c r="E20" s="30" t="n">
        <f aca="false">'2000 data'!F38</f>
        <v>0.0445660524969659</v>
      </c>
      <c r="F20" s="28" t="n">
        <f aca="false">'1990 data'!L38</f>
        <v>1166023</v>
      </c>
      <c r="G20" s="29" t="n">
        <f aca="false">'2000 data'!L38</f>
        <v>1238964</v>
      </c>
      <c r="H20" s="31" t="n">
        <f aca="false">'1990 data'!S38</f>
        <v>23.2323519745225</v>
      </c>
      <c r="I20" s="32" t="n">
        <f aca="false">'2000 data'!S38</f>
        <v>25.5432869585734</v>
      </c>
      <c r="J20" s="31" t="n">
        <f aca="false">'1990 data'!Y38</f>
        <v>79.6294755763823</v>
      </c>
      <c r="K20" s="32" t="n">
        <f aca="false">'2000 data'!Y38</f>
        <v>82.621206104455</v>
      </c>
      <c r="L20" s="31" t="n">
        <f aca="false">'1990 data'!Z38</f>
        <v>12.175231534884</v>
      </c>
      <c r="M20" s="32" t="n">
        <f aca="false">'2000 data'!Z38</f>
        <v>9.8646126925399</v>
      </c>
      <c r="N20" s="31" t="n">
        <f aca="false">'1990 data'!AA38</f>
        <v>2.91838154135896</v>
      </c>
      <c r="O20" s="32" t="n">
        <f aca="false">'2000 data'!AA38</f>
        <v>2.41451729025218</v>
      </c>
      <c r="P20" s="31" t="n">
        <f aca="false">'1990 data'!AB38</f>
        <v>5.2769113473748</v>
      </c>
      <c r="Q20" s="32" t="n">
        <f aca="false">'2000 data'!AB38</f>
        <v>5.09966391275291</v>
      </c>
      <c r="S20" s="4" t="n">
        <f aca="false">(G20-F20)*100/F20</f>
        <v>6.25553698340427</v>
      </c>
      <c r="T20" s="30" t="n">
        <v>0.126766839194967</v>
      </c>
      <c r="U20" s="0" t="s">
        <v>37</v>
      </c>
      <c r="V20" s="33" t="n">
        <f aca="false">K20-J20</f>
        <v>2.99173052807272</v>
      </c>
      <c r="W20" s="33" t="n">
        <f aca="false">M20-L20</f>
        <v>-2.31061884234406</v>
      </c>
      <c r="X20" s="33" t="n">
        <f aca="false">O20-N20</f>
        <v>-0.503864251106783</v>
      </c>
      <c r="Y20" s="33" t="n">
        <f aca="false">Q20-P20</f>
        <v>-0.177247434621882</v>
      </c>
      <c r="Z20" s="33" t="n">
        <f aca="false">I20-H20</f>
        <v>2.31093498405092</v>
      </c>
      <c r="AA20" s="0" t="n">
        <f aca="false">'2000 data'!AX16-'1990 data'!AX16</f>
        <v>-0.372813626520951</v>
      </c>
    </row>
    <row r="21" customFormat="false" ht="25.5" hidden="false" customHeight="false" outlineLevel="0" collapsed="false">
      <c r="A21" s="34" t="str">
        <f aca="false">'2000 data'!B39</f>
        <v>Tampa--St. Petersburg--Clearwater, FL MSA</v>
      </c>
      <c r="B21" s="35" t="n">
        <f aca="false">'2000 data'!D39</f>
        <v>2067959</v>
      </c>
      <c r="C21" s="36" t="n">
        <f aca="false">'2000 data'!C39</f>
        <v>2395997</v>
      </c>
      <c r="D21" s="36" t="n">
        <f aca="false">'2000 data'!E39</f>
        <v>328038</v>
      </c>
      <c r="E21" s="37" t="n">
        <f aca="false">'2000 data'!F39</f>
        <v>0.158628870301587</v>
      </c>
      <c r="F21" s="35" t="n">
        <f aca="false">'1990 data'!L39</f>
        <v>914711</v>
      </c>
      <c r="G21" s="36" t="n">
        <f aca="false">'2000 data'!L39</f>
        <v>1063957</v>
      </c>
      <c r="H21" s="38" t="n">
        <f aca="false">'1990 data'!S39</f>
        <v>21.7845229332552</v>
      </c>
      <c r="I21" s="39" t="n">
        <f aca="false">'2000 data'!S39</f>
        <v>25.6</v>
      </c>
      <c r="J21" s="38" t="n">
        <f aca="false">'1990 data'!Y39</f>
        <v>78.8104658192588</v>
      </c>
      <c r="K21" s="39" t="n">
        <f aca="false">'2000 data'!Y39</f>
        <v>79.7266242902674</v>
      </c>
      <c r="L21" s="38" t="n">
        <f aca="false">'1990 data'!Z39</f>
        <v>13.2741379517684</v>
      </c>
      <c r="M21" s="39" t="n">
        <f aca="false">'2000 data'!Z39</f>
        <v>12.3714586209781</v>
      </c>
      <c r="N21" s="38" t="n">
        <f aca="false">'1990 data'!AA39</f>
        <v>1.46133587548417</v>
      </c>
      <c r="O21" s="39" t="n">
        <f aca="false">'2000 data'!AA39</f>
        <v>1.40419208671027</v>
      </c>
      <c r="P21" s="38" t="n">
        <f aca="false">'1990 data'!AB39</f>
        <v>6.4540603534887</v>
      </c>
      <c r="Q21" s="39" t="n">
        <f aca="false">'2000 data'!AB39</f>
        <v>6.49772500204426</v>
      </c>
      <c r="S21" s="4" t="n">
        <f aca="false">(G21-F21)*100/F21</f>
        <v>16.3161916714678</v>
      </c>
      <c r="T21" s="40" t="n">
        <v>0.0809092049252289</v>
      </c>
      <c r="U21" s="0" t="s">
        <v>38</v>
      </c>
      <c r="V21" s="33" t="n">
        <f aca="false">K21-J21</f>
        <v>0.9161584710086</v>
      </c>
      <c r="W21" s="33" t="n">
        <f aca="false">M21-L21</f>
        <v>-0.902679330790269</v>
      </c>
      <c r="X21" s="33" t="n">
        <f aca="false">O21-N21</f>
        <v>-0.0571437887738979</v>
      </c>
      <c r="Y21" s="33" t="n">
        <f aca="false">Q21-P21</f>
        <v>0.0436646485555583</v>
      </c>
      <c r="Z21" s="33" t="n">
        <f aca="false">I21-H21</f>
        <v>3.81547706674482</v>
      </c>
      <c r="AA21" s="0" t="n">
        <f aca="false">'2000 data'!AX17-'1990 data'!AX17</f>
        <v>-0.265261767418927</v>
      </c>
    </row>
    <row r="22" customFormat="false" ht="12.75" hidden="false" customHeight="false" outlineLevel="0" collapsed="false">
      <c r="A22" s="27" t="str">
        <f aca="false">'2000 data'!B28</f>
        <v>Pittsburgh, PA MSA</v>
      </c>
      <c r="B22" s="28" t="n">
        <f aca="false">'2000 data'!D28</f>
        <v>2394811</v>
      </c>
      <c r="C22" s="29" t="n">
        <f aca="false">'2000 data'!C28</f>
        <v>2358695</v>
      </c>
      <c r="D22" s="29" t="n">
        <f aca="false">'2000 data'!E28</f>
        <v>-36116</v>
      </c>
      <c r="E22" s="30" t="n">
        <f aca="false">'2000 data'!F28</f>
        <v>-0.0150809395814534</v>
      </c>
      <c r="F22" s="28" t="n">
        <f aca="false">'1990 data'!L28</f>
        <v>1023825</v>
      </c>
      <c r="G22" s="29" t="n">
        <f aca="false">'2000 data'!L28</f>
        <v>1057354</v>
      </c>
      <c r="H22" s="31" t="n">
        <f aca="false">'1990 data'!S28</f>
        <v>22.4608379961301</v>
      </c>
      <c r="I22" s="32" t="n">
        <f aca="false">'2000 data'!S28</f>
        <v>25.3</v>
      </c>
      <c r="J22" s="31" t="n">
        <f aca="false">'1990 data'!Y28</f>
        <v>71.9937489317022</v>
      </c>
      <c r="K22" s="32" t="n">
        <f aca="false">'2000 data'!Y28</f>
        <v>77.4003786811229</v>
      </c>
      <c r="L22" s="31" t="n">
        <f aca="false">'1990 data'!Z28</f>
        <v>12.7139892071399</v>
      </c>
      <c r="M22" s="32" t="n">
        <f aca="false">'2000 data'!Z28</f>
        <v>9.74763418873906</v>
      </c>
      <c r="N22" s="31" t="n">
        <f aca="false">'1990 data'!AA28</f>
        <v>7.44258051913169</v>
      </c>
      <c r="O22" s="32" t="n">
        <f aca="false">'2000 data'!AA28</f>
        <v>6.18004944417858</v>
      </c>
      <c r="P22" s="31" t="n">
        <f aca="false">'1990 data'!AB28</f>
        <v>7.84968134202623</v>
      </c>
      <c r="Q22" s="32" t="n">
        <f aca="false">'2000 data'!AB28</f>
        <v>6.67193768595948</v>
      </c>
      <c r="S22" s="4" t="n">
        <f aca="false">(G22-F22)*100/F22</f>
        <v>3.27487607745464</v>
      </c>
      <c r="T22" s="30" t="n">
        <v>0.214183378845085</v>
      </c>
      <c r="U22" s="0" t="s">
        <v>39</v>
      </c>
      <c r="V22" s="33" t="n">
        <f aca="false">K22-J22</f>
        <v>5.40662974942067</v>
      </c>
      <c r="W22" s="33" t="n">
        <f aca="false">M22-L22</f>
        <v>-2.96635501840083</v>
      </c>
      <c r="X22" s="33" t="n">
        <f aca="false">O22-N22</f>
        <v>-1.26253107495311</v>
      </c>
      <c r="Y22" s="33" t="n">
        <f aca="false">Q22-P22</f>
        <v>-1.17774365606675</v>
      </c>
      <c r="Z22" s="33" t="n">
        <f aca="false">I22-H22</f>
        <v>2.83916200386995</v>
      </c>
      <c r="AA22" s="0" t="n">
        <f aca="false">'2000 data'!AX18-'1990 data'!AX18</f>
        <v>-0.485392284751083</v>
      </c>
    </row>
    <row r="23" customFormat="false" ht="12.75" hidden="false" customHeight="false" outlineLevel="0" collapsed="false">
      <c r="A23" s="34" t="str">
        <f aca="false">'2000 data'!B29</f>
        <v>Portland--Salem, OR--WA CMSA</v>
      </c>
      <c r="B23" s="35" t="n">
        <f aca="false">'2000 data'!D29</f>
        <v>1793476</v>
      </c>
      <c r="C23" s="36" t="n">
        <f aca="false">'2000 data'!C29</f>
        <v>2265223</v>
      </c>
      <c r="D23" s="36" t="n">
        <f aca="false">'2000 data'!E29</f>
        <v>471747</v>
      </c>
      <c r="E23" s="37" t="n">
        <f aca="false">'2000 data'!F29</f>
        <v>0.263035022492634</v>
      </c>
      <c r="F23" s="35" t="n">
        <f aca="false">'1990 data'!L29</f>
        <v>861141</v>
      </c>
      <c r="G23" s="36" t="n">
        <f aca="false">'2000 data'!L29</f>
        <v>1105133</v>
      </c>
      <c r="H23" s="38" t="n">
        <f aca="false">'1990 data'!S29</f>
        <v>21.4695661203928</v>
      </c>
      <c r="I23" s="39" t="n">
        <f aca="false">'2000 data'!S29</f>
        <v>24.3585529273618</v>
      </c>
      <c r="J23" s="38" t="n">
        <f aca="false">'1990 data'!Y29</f>
        <v>73.7570270141591</v>
      </c>
      <c r="K23" s="39" t="n">
        <f aca="false">'2000 data'!Y29</f>
        <v>73.1206108224078</v>
      </c>
      <c r="L23" s="38" t="n">
        <f aca="false">'1990 data'!Z29</f>
        <v>12.7364740501265</v>
      </c>
      <c r="M23" s="39" t="n">
        <f aca="false">'2000 data'!Z29</f>
        <v>12.061534675012</v>
      </c>
      <c r="N23" s="38" t="n">
        <f aca="false">'1990 data'!AA29</f>
        <v>4.76379594050219</v>
      </c>
      <c r="O23" s="39" t="n">
        <f aca="false">'2000 data'!AA29</f>
        <v>5.71207266455712</v>
      </c>
      <c r="P23" s="38" t="n">
        <f aca="false">'1990 data'!AB29</f>
        <v>8.74270299521217</v>
      </c>
      <c r="Q23" s="39" t="n">
        <f aca="false">'2000 data'!AB29</f>
        <v>9.10578183802312</v>
      </c>
      <c r="S23" s="4" t="n">
        <f aca="false">(G23-F23)*100/F23</f>
        <v>28.3335713895866</v>
      </c>
      <c r="T23" s="40" t="n">
        <v>0.0512629862311884</v>
      </c>
      <c r="U23" s="0" t="s">
        <v>40</v>
      </c>
      <c r="V23" s="33" t="n">
        <f aca="false">K23-J23</f>
        <v>-0.636416191751323</v>
      </c>
      <c r="W23" s="33" t="n">
        <f aca="false">M23-L23</f>
        <v>-0.674939375114551</v>
      </c>
      <c r="X23" s="33" t="n">
        <f aca="false">O23-N23</f>
        <v>0.948276724054923</v>
      </c>
      <c r="Y23" s="33" t="n">
        <f aca="false">Q23-P23</f>
        <v>0.36307884281095</v>
      </c>
      <c r="Z23" s="33" t="n">
        <f aca="false">I23-H23</f>
        <v>2.88898680696904</v>
      </c>
      <c r="AA23" s="0" t="n">
        <f aca="false">'2000 data'!AX19-'1990 data'!AX19</f>
        <v>-1.187530733772</v>
      </c>
    </row>
    <row r="24" customFormat="false" ht="12.75" hidden="false" customHeight="false" outlineLevel="0" collapsed="false">
      <c r="A24" s="27" t="str">
        <f aca="false">'2000 data'!B33</f>
        <v>Sacramento--Yolo, CA CMSA</v>
      </c>
      <c r="B24" s="28" t="n">
        <f aca="false">'2000 data'!D33</f>
        <v>1481102</v>
      </c>
      <c r="C24" s="29" t="n">
        <f aca="false">'2000 data'!C33</f>
        <v>1796857</v>
      </c>
      <c r="D24" s="29" t="n">
        <f aca="false">'2000 data'!E33</f>
        <v>315755</v>
      </c>
      <c r="E24" s="30" t="n">
        <f aca="false">'2000 data'!F33</f>
        <v>0.213189233422141</v>
      </c>
      <c r="F24" s="28" t="n">
        <f aca="false">'1990 data'!L33</f>
        <v>685945</v>
      </c>
      <c r="G24" s="29" t="n">
        <f aca="false">'2000 data'!L33</f>
        <v>799989</v>
      </c>
      <c r="H24" s="31" t="n">
        <f aca="false">'1990 data'!S33</f>
        <v>21.8006506100598</v>
      </c>
      <c r="I24" s="32" t="n">
        <f aca="false">'2000 data'!S33</f>
        <v>25.6</v>
      </c>
      <c r="J24" s="31" t="n">
        <f aca="false">'1990 data'!Y33</f>
        <v>75.2197333605464</v>
      </c>
      <c r="K24" s="32" t="n">
        <f aca="false">'2000 data'!Y33</f>
        <v>75.3196606453339</v>
      </c>
      <c r="L24" s="31" t="n">
        <f aca="false">'1990 data'!Z33</f>
        <v>13.6795224106889</v>
      </c>
      <c r="M24" s="32" t="n">
        <f aca="false">'2000 data'!Z33</f>
        <v>13.5326860744335</v>
      </c>
      <c r="N24" s="31" t="n">
        <f aca="false">'1990 data'!AA33</f>
        <v>2.39990086668756</v>
      </c>
      <c r="O24" s="32" t="n">
        <f aca="false">'2000 data'!AA33</f>
        <v>2.72041240567058</v>
      </c>
      <c r="P24" s="31" t="n">
        <f aca="false">'1990 data'!AB33</f>
        <v>8.70084336207714</v>
      </c>
      <c r="Q24" s="32" t="n">
        <f aca="false">'2000 data'!AB33</f>
        <v>8.42724087456203</v>
      </c>
      <c r="S24" s="4" t="n">
        <f aca="false">(G24-F24)*100/F24</f>
        <v>16.6258227700472</v>
      </c>
      <c r="T24" s="30" t="n">
        <v>0.250028933246432</v>
      </c>
      <c r="U24" s="0" t="s">
        <v>41</v>
      </c>
      <c r="V24" s="33" t="n">
        <f aca="false">K24-J24</f>
        <v>0.0999272847874693</v>
      </c>
      <c r="W24" s="33" t="n">
        <f aca="false">M24-L24</f>
        <v>-0.14683633625538</v>
      </c>
      <c r="X24" s="33" t="n">
        <f aca="false">O24-N24</f>
        <v>0.320511538983016</v>
      </c>
      <c r="Y24" s="33" t="n">
        <f aca="false">Q24-P24</f>
        <v>-0.27360248751511</v>
      </c>
      <c r="Z24" s="33" t="n">
        <f aca="false">I24-H24</f>
        <v>3.79934938994022</v>
      </c>
      <c r="AA24" s="0" t="n">
        <f aca="false">'2000 data'!AX20-'1990 data'!AX20</f>
        <v>-0.43380117072244</v>
      </c>
    </row>
    <row r="25" customFormat="false" ht="12.75" hidden="false" customHeight="false" outlineLevel="0" collapsed="false">
      <c r="A25" s="34" t="str">
        <f aca="false">'2000 data'!B14</f>
        <v>Kansas City, MO--KS MSA</v>
      </c>
      <c r="B25" s="35" t="n">
        <f aca="false">'2000 data'!D14</f>
        <v>1582875</v>
      </c>
      <c r="C25" s="36" t="n">
        <f aca="false">'2000 data'!C14</f>
        <v>1776062</v>
      </c>
      <c r="D25" s="36" t="n">
        <f aca="false">'2000 data'!E14</f>
        <v>193187</v>
      </c>
      <c r="E25" s="37" t="n">
        <f aca="false">'2000 data'!F14</f>
        <v>0.122048171839217</v>
      </c>
      <c r="F25" s="35" t="n">
        <f aca="false">'1990 data'!L14</f>
        <v>778624</v>
      </c>
      <c r="G25" s="36" t="n">
        <f aca="false">'2000 data'!L14</f>
        <v>881258</v>
      </c>
      <c r="H25" s="38" t="n">
        <f aca="false">'1990 data'!S14</f>
        <v>21.4863257743399</v>
      </c>
      <c r="I25" s="39" t="n">
        <f aca="false">'2000 data'!S14</f>
        <v>22.9156984810802</v>
      </c>
      <c r="J25" s="38" t="n">
        <f aca="false">'1990 data'!Y14</f>
        <v>79.8142620828539</v>
      </c>
      <c r="K25" s="39" t="n">
        <f aca="false">'2000 data'!Y14</f>
        <v>82.805943321933</v>
      </c>
      <c r="L25" s="38" t="n">
        <f aca="false">'1990 data'!Z14</f>
        <v>12.5658854594772</v>
      </c>
      <c r="M25" s="39" t="n">
        <f aca="false">'2000 data'!Z14</f>
        <v>10.4395080668771</v>
      </c>
      <c r="N25" s="38" t="n">
        <f aca="false">'1990 data'!AA14</f>
        <v>2.12361807496301</v>
      </c>
      <c r="O25" s="39" t="n">
        <f aca="false">'2000 data'!AA14</f>
        <v>1.28282523392695</v>
      </c>
      <c r="P25" s="38" t="n">
        <f aca="false">'1990 data'!AB14</f>
        <v>5.4962343827059</v>
      </c>
      <c r="Q25" s="39" t="n">
        <f aca="false">'2000 data'!AB14</f>
        <v>5.47172337726296</v>
      </c>
      <c r="S25" s="4" t="n">
        <f aca="false">(G25-F25)*100/F25</f>
        <v>13.1814585730725</v>
      </c>
      <c r="T25" s="40" t="n">
        <v>0.0408132143440678</v>
      </c>
      <c r="U25" s="0" t="s">
        <v>42</v>
      </c>
      <c r="V25" s="33" t="n">
        <f aca="false">K25-J25</f>
        <v>2.9916812390791</v>
      </c>
      <c r="W25" s="33" t="n">
        <f aca="false">M25-L25</f>
        <v>-2.12637739260011</v>
      </c>
      <c r="X25" s="33" t="n">
        <f aca="false">O25-N25</f>
        <v>-0.840792841036057</v>
      </c>
      <c r="Y25" s="33" t="n">
        <f aca="false">Q25-P25</f>
        <v>-0.0245110054429434</v>
      </c>
      <c r="Z25" s="33" t="n">
        <f aca="false">I25-H25</f>
        <v>1.42937270674024</v>
      </c>
      <c r="AA25" s="0" t="n">
        <f aca="false">'2000 data'!AX21-'1990 data'!AX21</f>
        <v>-0.388014163046734</v>
      </c>
    </row>
    <row r="26" customFormat="false" ht="12.75" hidden="false" customHeight="false" outlineLevel="0" collapsed="false">
      <c r="A26" s="27" t="str">
        <f aca="false">'2000 data'!B19</f>
        <v>Milwaukee--Racine, WI CMSA</v>
      </c>
      <c r="B26" s="28" t="n">
        <f aca="false">'2000 data'!D19</f>
        <v>1607183</v>
      </c>
      <c r="C26" s="29" t="n">
        <f aca="false">'2000 data'!C19</f>
        <v>1689572</v>
      </c>
      <c r="D26" s="29" t="n">
        <f aca="false">'2000 data'!E19</f>
        <v>82389</v>
      </c>
      <c r="E26" s="30" t="n">
        <f aca="false">'2000 data'!F19</f>
        <v>0.0512629862311884</v>
      </c>
      <c r="F26" s="28" t="n">
        <f aca="false">'1990 data'!L19</f>
        <v>772752</v>
      </c>
      <c r="G26" s="29" t="n">
        <f aca="false">'2000 data'!L19</f>
        <v>816880</v>
      </c>
      <c r="H26" s="31" t="n">
        <f aca="false">'1990 data'!S19</f>
        <v>19.9553361635432</v>
      </c>
      <c r="I26" s="32" t="n">
        <f aca="false">'2000 data'!S19</f>
        <v>22.1</v>
      </c>
      <c r="J26" s="31" t="n">
        <f aca="false">'1990 data'!Y19</f>
        <v>77.1690011801975</v>
      </c>
      <c r="K26" s="32" t="n">
        <f aca="false">'2000 data'!Y19</f>
        <v>80.0987905200274</v>
      </c>
      <c r="L26" s="31" t="n">
        <f aca="false">'1990 data'!Z19</f>
        <v>10.93520301468</v>
      </c>
      <c r="M26" s="32" t="n">
        <f aca="false">'2000 data'!Z19</f>
        <v>9.88076584075997</v>
      </c>
      <c r="N26" s="31" t="n">
        <f aca="false">'1990 data'!AA19</f>
        <v>4.88345549413007</v>
      </c>
      <c r="O26" s="32" t="n">
        <f aca="false">'2000 data'!AA19</f>
        <v>4.02029673881109</v>
      </c>
      <c r="P26" s="31" t="n">
        <f aca="false">'1990 data'!AB19</f>
        <v>7.0123403109924</v>
      </c>
      <c r="Q26" s="32" t="n">
        <f aca="false">'2000 data'!AB19</f>
        <v>6.00014690040153</v>
      </c>
      <c r="S26" s="4" t="n">
        <f aca="false">(G26-F26)*100/F26</f>
        <v>5.71049961695343</v>
      </c>
      <c r="T26" s="30" t="n">
        <v>0.084411541097234</v>
      </c>
      <c r="U26" s="0" t="s">
        <v>43</v>
      </c>
      <c r="V26" s="33" t="n">
        <f aca="false">K26-J26</f>
        <v>2.9297893398299</v>
      </c>
      <c r="W26" s="33" t="n">
        <f aca="false">M26-L26</f>
        <v>-1.05443717392004</v>
      </c>
      <c r="X26" s="33" t="n">
        <f aca="false">O26-N26</f>
        <v>-0.863158755318984</v>
      </c>
      <c r="Y26" s="33" t="n">
        <f aca="false">Q26-P26</f>
        <v>-1.01219341059087</v>
      </c>
      <c r="Z26" s="33" t="n">
        <f aca="false">I26-H26</f>
        <v>2.14466383645676</v>
      </c>
      <c r="AA26" s="0" t="n">
        <f aca="false">'2000 data'!AX22-'1990 data'!AX22</f>
        <v>-0.632606790622614</v>
      </c>
    </row>
    <row r="27" customFormat="false" ht="12.75" hidden="false" customHeight="false" outlineLevel="0" collapsed="false">
      <c r="A27" s="34" t="str">
        <f aca="false">'2000 data'!B25</f>
        <v>Orlando, FL MSA</v>
      </c>
      <c r="B27" s="35" t="n">
        <f aca="false">'2000 data'!D25</f>
        <v>1224852</v>
      </c>
      <c r="C27" s="36" t="n">
        <f aca="false">'2000 data'!C25</f>
        <v>1644561</v>
      </c>
      <c r="D27" s="36" t="n">
        <f aca="false">'2000 data'!E25</f>
        <v>419709</v>
      </c>
      <c r="E27" s="37" t="n">
        <f aca="false">'2000 data'!F25</f>
        <v>0.342660990878898</v>
      </c>
      <c r="F27" s="35" t="n">
        <f aca="false">'1990 data'!L25</f>
        <v>614382</v>
      </c>
      <c r="G27" s="36" t="n">
        <f aca="false">'2000 data'!L25</f>
        <v>786243</v>
      </c>
      <c r="H27" s="38" t="n">
        <f aca="false">'1990 data'!S25</f>
        <v>22.8093074240159</v>
      </c>
      <c r="I27" s="39" t="n">
        <f aca="false">'2000 data'!S25</f>
        <v>27</v>
      </c>
      <c r="J27" s="38" t="n">
        <f aca="false">'1990 data'!Y25</f>
        <v>77.9939841987558</v>
      </c>
      <c r="K27" s="39" t="n">
        <f aca="false">'2000 data'!Y25</f>
        <v>80.5726728250681</v>
      </c>
      <c r="L27" s="38" t="n">
        <f aca="false">'1990 data'!Z25</f>
        <v>13.4367543319954</v>
      </c>
      <c r="M27" s="39" t="n">
        <f aca="false">'2000 data'!Z25</f>
        <v>12.0970234393184</v>
      </c>
      <c r="N27" s="38" t="n">
        <f aca="false">'1990 data'!AA25</f>
        <v>1.43200809919561</v>
      </c>
      <c r="O27" s="39" t="n">
        <f aca="false">'2000 data'!AA25</f>
        <v>1.6945142913832</v>
      </c>
      <c r="P27" s="38" t="n">
        <f aca="false">'1990 data'!AB25</f>
        <v>7.13725337005316</v>
      </c>
      <c r="Q27" s="39" t="n">
        <f aca="false">'2000 data'!AB25</f>
        <v>5.63578944423035</v>
      </c>
      <c r="S27" s="4" t="n">
        <f aca="false">(G27-F27)*100/F27</f>
        <v>27.9729874898679</v>
      </c>
      <c r="T27" s="40" t="n">
        <v>0.0875091114184435</v>
      </c>
      <c r="U27" s="0" t="s">
        <v>44</v>
      </c>
      <c r="V27" s="33" t="n">
        <f aca="false">K27-J27</f>
        <v>2.57868862631226</v>
      </c>
      <c r="W27" s="33" t="n">
        <f aca="false">M27-L27</f>
        <v>-1.33973089267703</v>
      </c>
      <c r="X27" s="33" t="n">
        <f aca="false">O27-N27</f>
        <v>0.262506192187584</v>
      </c>
      <c r="Y27" s="33" t="n">
        <f aca="false">Q27-P27</f>
        <v>-1.50146392582281</v>
      </c>
      <c r="Z27" s="33" t="n">
        <f aca="false">I27-H27</f>
        <v>4.19069257598406</v>
      </c>
      <c r="AA27" s="0" t="n">
        <f aca="false">'2000 data'!AX23-'1990 data'!AX23</f>
        <v>-0.964201130101563</v>
      </c>
    </row>
    <row r="28" customFormat="false" ht="12.75" hidden="false" customHeight="false" outlineLevel="0" collapsed="false">
      <c r="A28" s="27" t="str">
        <f aca="false">'2000 data'!B12</f>
        <v>Indianapolis, IN MSA</v>
      </c>
      <c r="B28" s="28" t="n">
        <f aca="false">'2000 data'!D12</f>
        <v>1380491</v>
      </c>
      <c r="C28" s="29" t="n">
        <f aca="false">'2000 data'!C12</f>
        <v>1607486</v>
      </c>
      <c r="D28" s="29" t="n">
        <f aca="false">'2000 data'!E12</f>
        <v>226995</v>
      </c>
      <c r="E28" s="30" t="n">
        <f aca="false">'2000 data'!F12</f>
        <v>0.164430626494486</v>
      </c>
      <c r="F28" s="28" t="n">
        <f aca="false">'1990 data'!L12</f>
        <v>683007</v>
      </c>
      <c r="G28" s="29" t="n">
        <f aca="false">'2000 data'!L12</f>
        <v>795755</v>
      </c>
      <c r="H28" s="31" t="n">
        <f aca="false">'1990 data'!S12</f>
        <v>21.8023798416939</v>
      </c>
      <c r="I28" s="32" t="n">
        <f aca="false">'2000 data'!S12</f>
        <v>23.8</v>
      </c>
      <c r="J28" s="31" t="n">
        <f aca="false">'1990 data'!Y12</f>
        <v>79.7451563453962</v>
      </c>
      <c r="K28" s="32" t="n">
        <f aca="false">'2000 data'!Y12</f>
        <v>82.7924423974716</v>
      </c>
      <c r="L28" s="31" t="n">
        <f aca="false">'1990 data'!Z12</f>
        <v>12.8906438733424</v>
      </c>
      <c r="M28" s="32" t="n">
        <f aca="false">'2000 data'!Z12</f>
        <v>10.46691506808</v>
      </c>
      <c r="N28" s="31" t="n">
        <f aca="false">'1990 data'!AA12</f>
        <v>1.94331829688422</v>
      </c>
      <c r="O28" s="32" t="n">
        <f aca="false">'2000 data'!AA12</f>
        <v>1.32327160998046</v>
      </c>
      <c r="P28" s="31" t="n">
        <f aca="false">'1990 data'!AB12</f>
        <v>5.42088148437717</v>
      </c>
      <c r="Q28" s="32" t="n">
        <f aca="false">'2000 data'!AB12</f>
        <v>5.41737092446796</v>
      </c>
      <c r="S28" s="4" t="n">
        <f aca="false">(G28-F28)*100/F28</f>
        <v>16.507590698192</v>
      </c>
      <c r="T28" s="30" t="n">
        <v>0.129851831225054</v>
      </c>
      <c r="U28" s="0" t="s">
        <v>45</v>
      </c>
      <c r="V28" s="33" t="n">
        <f aca="false">K28-J28</f>
        <v>3.04728605207542</v>
      </c>
      <c r="W28" s="33" t="n">
        <f aca="false">M28-L28</f>
        <v>-2.42372880526244</v>
      </c>
      <c r="X28" s="33" t="n">
        <f aca="false">O28-N28</f>
        <v>-0.62004668690376</v>
      </c>
      <c r="Y28" s="33" t="n">
        <f aca="false">Q28-P28</f>
        <v>-0.00351055990921534</v>
      </c>
      <c r="Z28" s="33" t="n">
        <f aca="false">I28-H28</f>
        <v>1.99762015830612</v>
      </c>
      <c r="AA28" s="0" t="n">
        <f aca="false">'2000 data'!AX24-'1990 data'!AX24</f>
        <v>-0.422730884846188</v>
      </c>
    </row>
    <row r="29" customFormat="false" ht="12.75" hidden="false" customHeight="false" outlineLevel="0" collapsed="false">
      <c r="A29" s="34" t="str">
        <f aca="false">'2000 data'!B34</f>
        <v>San Antonio, TX MSA</v>
      </c>
      <c r="B29" s="35" t="n">
        <f aca="false">'2000 data'!D34</f>
        <v>1324749</v>
      </c>
      <c r="C29" s="36" t="n">
        <f aca="false">'2000 data'!C34</f>
        <v>1592383</v>
      </c>
      <c r="D29" s="36" t="n">
        <f aca="false">'2000 data'!E34</f>
        <v>267634</v>
      </c>
      <c r="E29" s="37" t="n">
        <f aca="false">'2000 data'!F34</f>
        <v>0.20202619515093</v>
      </c>
      <c r="F29" s="35" t="n">
        <f aca="false">'1990 data'!L34</f>
        <v>578529</v>
      </c>
      <c r="G29" s="36" t="n">
        <f aca="false">'2000 data'!L34</f>
        <v>698685</v>
      </c>
      <c r="H29" s="38" t="n">
        <f aca="false">'1990 data'!S34</f>
        <v>22.0279401898673</v>
      </c>
      <c r="I29" s="39" t="n">
        <f aca="false">'2000 data'!S34</f>
        <v>24.5</v>
      </c>
      <c r="J29" s="38" t="n">
        <f aca="false">'1990 data'!Y34</f>
        <v>74.4972162156089</v>
      </c>
      <c r="K29" s="39" t="n">
        <f aca="false">'2000 data'!Y34</f>
        <v>76.2389345699421</v>
      </c>
      <c r="L29" s="38" t="n">
        <f aca="false">'1990 data'!Z34</f>
        <v>14.8524965904907</v>
      </c>
      <c r="M29" s="39" t="n">
        <f aca="false">'2000 data'!Z34</f>
        <v>14.7017611656183</v>
      </c>
      <c r="N29" s="38" t="n">
        <f aca="false">'1990 data'!AA34</f>
        <v>3.61036352542396</v>
      </c>
      <c r="O29" s="39" t="n">
        <f aca="false">'2000 data'!AA34</f>
        <v>2.89300614726236</v>
      </c>
      <c r="P29" s="38" t="n">
        <f aca="false">'1990 data'!AB34</f>
        <v>7.03992366847643</v>
      </c>
      <c r="Q29" s="39" t="n">
        <f aca="false">'2000 data'!AB34</f>
        <v>6.16629811717727</v>
      </c>
      <c r="S29" s="4" t="n">
        <f aca="false">(G29-F29)*100/F29</f>
        <v>20.7692267803343</v>
      </c>
      <c r="T29" s="40" t="n">
        <v>0.342660990878898</v>
      </c>
      <c r="U29" s="0" t="s">
        <v>46</v>
      </c>
      <c r="V29" s="33" t="n">
        <f aca="false">K29-J29</f>
        <v>1.7417183543332</v>
      </c>
      <c r="W29" s="33" t="n">
        <f aca="false">M29-L29</f>
        <v>-0.150735424872442</v>
      </c>
      <c r="X29" s="33" t="n">
        <f aca="false">O29-N29</f>
        <v>-0.717357378161606</v>
      </c>
      <c r="Y29" s="33" t="n">
        <f aca="false">Q29-P29</f>
        <v>-0.87362555129916</v>
      </c>
      <c r="Z29" s="33" t="n">
        <f aca="false">I29-H29</f>
        <v>2.47205981013274</v>
      </c>
      <c r="AA29" s="0" t="n">
        <f aca="false">'2000 data'!AX25-'1990 data'!AX25</f>
        <v>-2.11401637170431</v>
      </c>
    </row>
    <row r="30" customFormat="false" ht="25.5" hidden="false" customHeight="false" outlineLevel="0" collapsed="false">
      <c r="A30" s="27" t="str">
        <f aca="false">'2000 data'!B23</f>
        <v>Norfolk--Virginia Beach--Newport News, VA--NC MSA</v>
      </c>
      <c r="B30" s="28" t="n">
        <f aca="false">'2000 data'!D23</f>
        <v>1443244</v>
      </c>
      <c r="C30" s="29" t="n">
        <f aca="false">'2000 data'!C23</f>
        <v>1569541</v>
      </c>
      <c r="D30" s="29" t="n">
        <f aca="false">'2000 data'!E23</f>
        <v>126297</v>
      </c>
      <c r="E30" s="30" t="n">
        <f aca="false">'2000 data'!F23</f>
        <v>0.0875091114184435</v>
      </c>
      <c r="F30" s="28" t="n">
        <f aca="false">'1990 data'!L23</f>
        <v>720890</v>
      </c>
      <c r="G30" s="29" t="n">
        <f aca="false">'2000 data'!L23</f>
        <v>760401</v>
      </c>
      <c r="H30" s="31" t="n">
        <f aca="false">'1990 data'!S23</f>
        <v>21.8470065057817</v>
      </c>
      <c r="I30" s="32" t="n">
        <f aca="false">'2000 data'!S23</f>
        <v>24.1250332743741</v>
      </c>
      <c r="J30" s="31" t="n">
        <f aca="false">'1990 data'!Y23</f>
        <v>72.7123416887459</v>
      </c>
      <c r="K30" s="32" t="n">
        <f aca="false">'2000 data'!Y23</f>
        <v>78.8653618288245</v>
      </c>
      <c r="L30" s="31" t="n">
        <f aca="false">'1990 data'!Z23</f>
        <v>14.2976043501783</v>
      </c>
      <c r="M30" s="32" t="n">
        <f aca="false">'2000 data'!Z23</f>
        <v>12.0970382732269</v>
      </c>
      <c r="N30" s="31" t="n">
        <f aca="false">'1990 data'!AA23</f>
        <v>2.1713437556354</v>
      </c>
      <c r="O30" s="32" t="n">
        <f aca="false">'2000 data'!AA23</f>
        <v>1.87269611691726</v>
      </c>
      <c r="P30" s="31" t="n">
        <f aca="false">'1990 data'!AB23</f>
        <v>10.8187102054405</v>
      </c>
      <c r="Q30" s="32" t="n">
        <f aca="false">'2000 data'!AB23</f>
        <v>7.16490378103132</v>
      </c>
      <c r="S30" s="4" t="n">
        <f aca="false">(G30-F30)*100/F30</f>
        <v>5.48086393208395</v>
      </c>
      <c r="T30" s="30" t="n">
        <v>0.0501491870691983</v>
      </c>
      <c r="U30" s="0" t="s">
        <v>47</v>
      </c>
      <c r="V30" s="33" t="n">
        <f aca="false">K30-J30</f>
        <v>6.15302014007868</v>
      </c>
      <c r="W30" s="33" t="n">
        <f aca="false">M30-L30</f>
        <v>-2.20056607695136</v>
      </c>
      <c r="X30" s="33" t="n">
        <f aca="false">O30-N30</f>
        <v>-0.298647638718137</v>
      </c>
      <c r="Y30" s="33" t="n">
        <f aca="false">Q30-P30</f>
        <v>-3.65380642440917</v>
      </c>
      <c r="Z30" s="33" t="n">
        <f aca="false">I30-H30</f>
        <v>2.27802676859237</v>
      </c>
      <c r="AA30" s="0" t="n">
        <f aca="false">'2000 data'!AX26-'1990 data'!AX26</f>
        <v>-1.37472240843276</v>
      </c>
    </row>
    <row r="31" customFormat="false" ht="12.75" hidden="false" customHeight="false" outlineLevel="0" collapsed="false">
      <c r="A31" s="34" t="str">
        <f aca="false">'2000 data'!B15</f>
        <v>Las Vegas, NV--AZ MSA</v>
      </c>
      <c r="B31" s="35" t="n">
        <f aca="false">'2000 data'!D15</f>
        <v>852737</v>
      </c>
      <c r="C31" s="36" t="n">
        <f aca="false">'2000 data'!C15</f>
        <v>1563282</v>
      </c>
      <c r="D31" s="36" t="n">
        <f aca="false">'2000 data'!E15</f>
        <v>710545</v>
      </c>
      <c r="E31" s="37" t="n">
        <f aca="false">'2000 data'!F15</f>
        <v>0.833252221962927</v>
      </c>
      <c r="F31" s="35" t="n">
        <f aca="false">'1990 data'!L15</f>
        <v>416025</v>
      </c>
      <c r="G31" s="36" t="n">
        <f aca="false">'2000 data'!L15</f>
        <v>702535</v>
      </c>
      <c r="H31" s="38" t="n">
        <f aca="false">'1990 data'!S15</f>
        <v>20.3131481088103</v>
      </c>
      <c r="I31" s="39" t="n">
        <f aca="false">'2000 data'!S15</f>
        <v>24.0812927168072</v>
      </c>
      <c r="J31" s="38" t="n">
        <f aca="false">'1990 data'!Y15</f>
        <v>74.2669310738537</v>
      </c>
      <c r="K31" s="39" t="n">
        <f aca="false">'2000 data'!Y15</f>
        <v>74.4945091703616</v>
      </c>
      <c r="L31" s="38" t="n">
        <f aca="false">'1990 data'!Z15</f>
        <v>15.8036175710594</v>
      </c>
      <c r="M31" s="39" t="n">
        <f aca="false">'2000 data'!Z15</f>
        <v>15.0365462218964</v>
      </c>
      <c r="N31" s="38" t="n">
        <f aca="false">'1990 data'!AA15</f>
        <v>2.04555014722673</v>
      </c>
      <c r="O31" s="39" t="n">
        <f aca="false">'2000 data'!AA15</f>
        <v>4.06043826997943</v>
      </c>
      <c r="P31" s="38" t="n">
        <f aca="false">'1990 data'!AB15</f>
        <v>7.88390120786011</v>
      </c>
      <c r="Q31" s="39" t="n">
        <f aca="false">'2000 data'!AB15</f>
        <v>6.40850633776253</v>
      </c>
      <c r="S31" s="4" t="n">
        <f aca="false">(G31-F31)*100/F31</f>
        <v>68.8684574244336</v>
      </c>
      <c r="T31" s="40" t="n">
        <v>0.452716128801687</v>
      </c>
      <c r="U31" s="0" t="s">
        <v>48</v>
      </c>
      <c r="V31" s="33" t="n">
        <f aca="false">K31-J31</f>
        <v>0.227578096507884</v>
      </c>
      <c r="W31" s="33" t="n">
        <f aca="false">M31-L31</f>
        <v>-0.767071349163015</v>
      </c>
      <c r="X31" s="33" t="n">
        <f aca="false">O31-N31</f>
        <v>2.0148881227527</v>
      </c>
      <c r="Y31" s="33" t="n">
        <f aca="false">Q31-P31</f>
        <v>-1.47539487009757</v>
      </c>
      <c r="Z31" s="33" t="n">
        <f aca="false">I31-H31</f>
        <v>3.76814460799691</v>
      </c>
      <c r="AA31" s="0" t="n">
        <f aca="false">'2000 data'!AX27-'1990 data'!AX27</f>
        <v>-0.603825783877634</v>
      </c>
    </row>
    <row r="32" customFormat="false" ht="25.5" hidden="false" customHeight="false" outlineLevel="0" collapsed="false">
      <c r="A32" s="27" t="str">
        <f aca="false">'2000 data'!B6</f>
        <v>Charlotte--Gastonia--Rock Hill, NC--SC MSA</v>
      </c>
      <c r="B32" s="28" t="n">
        <f aca="false">'2000 data'!D6</f>
        <v>1162093</v>
      </c>
      <c r="C32" s="29" t="n">
        <f aca="false">'2000 data'!C6</f>
        <v>1499293</v>
      </c>
      <c r="D32" s="29" t="n">
        <f aca="false">'2000 data'!E6</f>
        <v>337200</v>
      </c>
      <c r="E32" s="30" t="n">
        <f aca="false">'2000 data'!F6</f>
        <v>0.290166105466602</v>
      </c>
      <c r="F32" s="28" t="n">
        <f aca="false">'1990 data'!L6</f>
        <v>604856</v>
      </c>
      <c r="G32" s="29" t="n">
        <f aca="false">'2000 data'!L6</f>
        <v>751629</v>
      </c>
      <c r="H32" s="31" t="n">
        <f aca="false">'1990 data'!S6</f>
        <v>21.6108134248634</v>
      </c>
      <c r="I32" s="32" t="n">
        <f aca="false">'2000 data'!S6</f>
        <v>26.1286279147112</v>
      </c>
      <c r="J32" s="31" t="n">
        <f aca="false">'1990 data'!Y6</f>
        <v>78.7585805547106</v>
      </c>
      <c r="K32" s="32" t="n">
        <f aca="false">'2000 data'!Y6</f>
        <v>80.8924349645902</v>
      </c>
      <c r="L32" s="31" t="n">
        <f aca="false">'1990 data'!Z6</f>
        <v>14.493863002103</v>
      </c>
      <c r="M32" s="32" t="n">
        <f aca="false">'2000 data'!Z6</f>
        <v>12.8753680339636</v>
      </c>
      <c r="N32" s="31" t="n">
        <f aca="false">'1990 data'!AA6</f>
        <v>1.84936579946301</v>
      </c>
      <c r="O32" s="32" t="n">
        <f aca="false">'2000 data'!AA6</f>
        <v>1.38805181811772</v>
      </c>
      <c r="P32" s="31" t="n">
        <f aca="false">'1990 data'!AB6</f>
        <v>4.89819064372346</v>
      </c>
      <c r="Q32" s="32" t="n">
        <f aca="false">'2000 data'!AB6</f>
        <v>4.84414518332848</v>
      </c>
      <c r="S32" s="4" t="n">
        <f aca="false">(G32-F32)*100/F32</f>
        <v>24.2657756556933</v>
      </c>
      <c r="T32" s="30" t="n">
        <v>-0.0150809395814534</v>
      </c>
      <c r="U32" s="0" t="s">
        <v>49</v>
      </c>
      <c r="V32" s="33" t="n">
        <f aca="false">K32-J32</f>
        <v>2.13385440987969</v>
      </c>
      <c r="W32" s="33" t="n">
        <f aca="false">M32-L32</f>
        <v>-1.61849496813942</v>
      </c>
      <c r="X32" s="33" t="n">
        <f aca="false">O32-N32</f>
        <v>-0.461313981345298</v>
      </c>
      <c r="Y32" s="33" t="n">
        <f aca="false">Q32-P32</f>
        <v>-0.0540454603949874</v>
      </c>
      <c r="Z32" s="33" t="n">
        <f aca="false">I32-H32</f>
        <v>4.51781448984778</v>
      </c>
      <c r="AA32" s="0" t="n">
        <f aca="false">'2000 data'!AX28-'1990 data'!AX28</f>
        <v>-1.46921475509745</v>
      </c>
    </row>
    <row r="33" customFormat="false" ht="12.75" hidden="false" customHeight="false" outlineLevel="0" collapsed="false">
      <c r="A33" s="34" t="str">
        <f aca="false">'2000 data'!B21</f>
        <v>New Orleans, LA MSA</v>
      </c>
      <c r="B33" s="35" t="n">
        <f aca="false">'2000 data'!D21</f>
        <v>1285270</v>
      </c>
      <c r="C33" s="36" t="n">
        <f aca="false">'2000 data'!C21</f>
        <v>1337726</v>
      </c>
      <c r="D33" s="36" t="n">
        <f aca="false">'2000 data'!E21</f>
        <v>52456</v>
      </c>
      <c r="E33" s="37" t="n">
        <f aca="false">'2000 data'!F21</f>
        <v>0.0408132143440678</v>
      </c>
      <c r="F33" s="35" t="n">
        <f aca="false">'1990 data'!L21</f>
        <v>531697</v>
      </c>
      <c r="G33" s="36" t="n">
        <f aca="false">'2000 data'!L21</f>
        <v>570423</v>
      </c>
      <c r="H33" s="38" t="n">
        <f aca="false">'1990 data'!S21</f>
        <v>24.2705398050226</v>
      </c>
      <c r="I33" s="39" t="n">
        <f aca="false">'2000 data'!S21</f>
        <v>26.7</v>
      </c>
      <c r="J33" s="38" t="n">
        <f aca="false">'1990 data'!Y21</f>
        <v>70.9469867236415</v>
      </c>
      <c r="K33" s="39" t="n">
        <f aca="false">'2000 data'!Y21</f>
        <v>73.0072244632492</v>
      </c>
      <c r="L33" s="38" t="n">
        <f aca="false">'1990 data'!Z21</f>
        <v>15.3929775793356</v>
      </c>
      <c r="M33" s="39" t="n">
        <f aca="false">'2000 data'!Z21</f>
        <v>14.6464991769266</v>
      </c>
      <c r="N33" s="38" t="n">
        <f aca="false">'1990 data'!AA21</f>
        <v>7.07075646467819</v>
      </c>
      <c r="O33" s="39" t="n">
        <f aca="false">'2000 data'!AA21</f>
        <v>5.60040531324999</v>
      </c>
      <c r="P33" s="38" t="n">
        <f aca="false">'1990 data'!AB21</f>
        <v>6.58927923234474</v>
      </c>
      <c r="Q33" s="39" t="n">
        <f aca="false">'2000 data'!AB21</f>
        <v>6.74587104657421</v>
      </c>
      <c r="S33" s="4" t="n">
        <f aca="false">(G33-F33)*100/F33</f>
        <v>7.28347160130676</v>
      </c>
      <c r="T33" s="40" t="n">
        <v>0.263035022492634</v>
      </c>
      <c r="U33" s="0" t="s">
        <v>50</v>
      </c>
      <c r="V33" s="33" t="n">
        <f aca="false">K33-J33</f>
        <v>2.06023773960773</v>
      </c>
      <c r="W33" s="33" t="n">
        <f aca="false">M33-L33</f>
        <v>-0.746478402409002</v>
      </c>
      <c r="X33" s="33" t="n">
        <f aca="false">O33-N33</f>
        <v>-1.4703511514282</v>
      </c>
      <c r="Y33" s="33" t="n">
        <f aca="false">Q33-P33</f>
        <v>0.156591814229471</v>
      </c>
      <c r="Z33" s="33" t="n">
        <f aca="false">I33-H33</f>
        <v>2.42946019497743</v>
      </c>
      <c r="AA33" s="0" t="n">
        <f aca="false">'2000 data'!AX29-'1990 data'!AX29</f>
        <v>-0.392212445027223</v>
      </c>
    </row>
    <row r="34" customFormat="false" ht="25.5" hidden="false" customHeight="false" outlineLevel="0" collapsed="false">
      <c r="A34" s="27" t="str">
        <f aca="false">'2000 data'!B9</f>
        <v>Greensboro--Winston-Salem--High Point, NC MSA</v>
      </c>
      <c r="B34" s="28" t="n">
        <f aca="false">'2000 data'!D9</f>
        <v>1050304</v>
      </c>
      <c r="C34" s="29" t="n">
        <f aca="false">'2000 data'!C9</f>
        <v>1251509</v>
      </c>
      <c r="D34" s="29" t="n">
        <f aca="false">'2000 data'!E9</f>
        <v>201205</v>
      </c>
      <c r="E34" s="30" t="n">
        <f aca="false">'2000 data'!F9</f>
        <v>0.191568345926513</v>
      </c>
      <c r="F34" s="28" t="n">
        <f aca="false">'1990 data'!L9</f>
        <v>550325</v>
      </c>
      <c r="G34" s="29" t="n">
        <f aca="false">'2000 data'!L9</f>
        <v>618921</v>
      </c>
      <c r="H34" s="31" t="n">
        <f aca="false">'1990 data'!S9</f>
        <v>18.8472841885772</v>
      </c>
      <c r="I34" s="32" t="n">
        <f aca="false">'2000 data'!S9</f>
        <v>22.4</v>
      </c>
      <c r="J34" s="31" t="n">
        <f aca="false">'1990 data'!Y9</f>
        <v>79.284059419434</v>
      </c>
      <c r="K34" s="32" t="n">
        <f aca="false">'2000 data'!Y9</f>
        <v>81.1933994807092</v>
      </c>
      <c r="L34" s="31" t="n">
        <f aca="false">'1990 data'!Z9</f>
        <v>14.5214191614046</v>
      </c>
      <c r="M34" s="32" t="n">
        <f aca="false">'2000 data'!Z9</f>
        <v>13.087615382254</v>
      </c>
      <c r="N34" s="31" t="n">
        <f aca="false">'1990 data'!AA9</f>
        <v>1.07409258165629</v>
      </c>
      <c r="O34" s="32" t="n">
        <f aca="false">'2000 data'!AA9</f>
        <v>0.864084430807809</v>
      </c>
      <c r="P34" s="31" t="n">
        <f aca="false">'1990 data'!AB9</f>
        <v>5.12042883750511</v>
      </c>
      <c r="Q34" s="32" t="n">
        <f aca="false">'2000 data'!AB9</f>
        <v>4.85490070622907</v>
      </c>
      <c r="S34" s="4" t="n">
        <f aca="false">(G34-F34)*100/F34</f>
        <v>12.4646345341389</v>
      </c>
      <c r="T34" s="30" t="n">
        <v>0.0478362057566007</v>
      </c>
      <c r="U34" s="0" t="s">
        <v>51</v>
      </c>
      <c r="V34" s="33" t="n">
        <f aca="false">K34-J34</f>
        <v>1.9093400612752</v>
      </c>
      <c r="W34" s="33" t="n">
        <f aca="false">M34-L34</f>
        <v>-1.43380377915067</v>
      </c>
      <c r="X34" s="33" t="n">
        <f aca="false">O34-N34</f>
        <v>-0.210008150848485</v>
      </c>
      <c r="Y34" s="33" t="n">
        <f aca="false">Q34-P34</f>
        <v>-0.265528131276045</v>
      </c>
      <c r="Z34" s="33" t="n">
        <f aca="false">I34-H34</f>
        <v>3.55271581142275</v>
      </c>
      <c r="AA34" s="0" t="n">
        <f aca="false">'2000 data'!AX30-'1990 data'!AX30</f>
        <v>-0.619295001518159</v>
      </c>
    </row>
    <row r="35" customFormat="false" ht="12.75" hidden="false" customHeight="false" outlineLevel="0" collapsed="false">
      <c r="A35" s="34" t="str">
        <f aca="false">'2000 data'!B3</f>
        <v>Austin--San Marcos, TX MSA</v>
      </c>
      <c r="B35" s="35" t="n">
        <f aca="false">'2000 data'!D3</f>
        <v>846227</v>
      </c>
      <c r="C35" s="36" t="n">
        <f aca="false">'2000 data'!C3</f>
        <v>1249763</v>
      </c>
      <c r="D35" s="36" t="n">
        <f aca="false">'2000 data'!E3</f>
        <v>403536</v>
      </c>
      <c r="E35" s="37" t="n">
        <f aca="false">'2000 data'!F3</f>
        <v>0.476864954675282</v>
      </c>
      <c r="F35" s="35" t="n">
        <f aca="false">'1990 data'!L3</f>
        <v>431345</v>
      </c>
      <c r="G35" s="36" t="n">
        <f aca="false">'2000 data'!L3</f>
        <v>649645</v>
      </c>
      <c r="H35" s="38" t="n">
        <f aca="false">'1990 data'!S3</f>
        <v>21.672788558242</v>
      </c>
      <c r="I35" s="39" t="n">
        <f aca="false">'2000 data'!S3</f>
        <v>25.5</v>
      </c>
      <c r="J35" s="38" t="n">
        <f aca="false">'1990 data'!Y3</f>
        <v>74.8866916273517</v>
      </c>
      <c r="K35" s="39" t="n">
        <f aca="false">'2000 data'!Y3</f>
        <v>76.4646845584896</v>
      </c>
      <c r="L35" s="38" t="n">
        <f aca="false">'1990 data'!Z3</f>
        <v>14.5280459956647</v>
      </c>
      <c r="M35" s="39" t="n">
        <f aca="false">'2000 data'!Z3</f>
        <v>13.7171840004926</v>
      </c>
      <c r="N35" s="38" t="n">
        <f aca="false">'1990 data'!AA3</f>
        <v>3.17982125676663</v>
      </c>
      <c r="O35" s="39" t="n">
        <f aca="false">'2000 data'!AA3</f>
        <v>2.56924935926545</v>
      </c>
      <c r="P35" s="38" t="n">
        <f aca="false">'1990 data'!AB3</f>
        <v>7.405441120217</v>
      </c>
      <c r="Q35" s="39" t="n">
        <f aca="false">'2000 data'!AB3</f>
        <v>7.24888208175234</v>
      </c>
      <c r="S35" s="4" t="n">
        <f aca="false">(G35-F35)*100/F35</f>
        <v>50.6091411746978</v>
      </c>
      <c r="T35" s="40" t="n">
        <v>0.388519598618425</v>
      </c>
      <c r="U35" s="0" t="s">
        <v>52</v>
      </c>
      <c r="V35" s="33" t="n">
        <f aca="false">K35-J35</f>
        <v>1.57799293113798</v>
      </c>
      <c r="W35" s="33" t="n">
        <f aca="false">M35-L35</f>
        <v>-0.810861995172147</v>
      </c>
      <c r="X35" s="33" t="n">
        <f aca="false">O35-N35</f>
        <v>-0.61057189750118</v>
      </c>
      <c r="Y35" s="33" t="n">
        <f aca="false">Q35-P35</f>
        <v>-0.156559038464654</v>
      </c>
      <c r="Z35" s="33" t="n">
        <f aca="false">I35-H35</f>
        <v>3.82721144175802</v>
      </c>
      <c r="AA35" s="0" t="n">
        <f aca="false">'2000 data'!AX31-'1990 data'!AX31</f>
        <v>-0.684094354038379</v>
      </c>
    </row>
    <row r="36" customFormat="false" ht="12.75" hidden="false" customHeight="false" outlineLevel="0" collapsed="false">
      <c r="A36" s="27" t="str">
        <f aca="false">'2000 data'!B20</f>
        <v>Nashville, TN MSA</v>
      </c>
      <c r="B36" s="28" t="n">
        <f aca="false">'2000 data'!D20</f>
        <v>985026</v>
      </c>
      <c r="C36" s="29" t="n">
        <f aca="false">'2000 data'!C20</f>
        <v>1231311</v>
      </c>
      <c r="D36" s="29" t="n">
        <f aca="false">'2000 data'!E20</f>
        <v>246285</v>
      </c>
      <c r="E36" s="30" t="n">
        <f aca="false">'2000 data'!F20</f>
        <v>0.250028933246432</v>
      </c>
      <c r="F36" s="28" t="n">
        <f aca="false">'1990 data'!L20</f>
        <v>495717</v>
      </c>
      <c r="G36" s="29" t="n">
        <f aca="false">'2000 data'!L20</f>
        <v>621221</v>
      </c>
      <c r="H36" s="31" t="n">
        <f aca="false">'1990 data'!S20</f>
        <v>22.659535172628</v>
      </c>
      <c r="I36" s="32" t="n">
        <f aca="false">'2000 data'!S20</f>
        <v>25.8</v>
      </c>
      <c r="J36" s="31" t="n">
        <f aca="false">'1990 data'!Y20</f>
        <v>79.1098550180849</v>
      </c>
      <c r="K36" s="32" t="n">
        <f aca="false">'2000 data'!Y20</f>
        <v>80.6933442365921</v>
      </c>
      <c r="L36" s="31" t="n">
        <f aca="false">'1990 data'!Z20</f>
        <v>13.8270424455889</v>
      </c>
      <c r="M36" s="32" t="n">
        <f aca="false">'2000 data'!Z20</f>
        <v>12.7977000133608</v>
      </c>
      <c r="N36" s="31" t="n">
        <f aca="false">'1990 data'!AA20</f>
        <v>1.73425563375878</v>
      </c>
      <c r="O36" s="32" t="n">
        <f aca="false">'2000 data'!AA20</f>
        <v>0.955698535625808</v>
      </c>
      <c r="P36" s="31" t="n">
        <f aca="false">'1990 data'!AB20</f>
        <v>5.32884690256739</v>
      </c>
      <c r="Q36" s="32" t="n">
        <f aca="false">'2000 data'!AB20</f>
        <v>5.55325721442128</v>
      </c>
      <c r="S36" s="4" t="n">
        <f aca="false">(G36-F36)*100/F36</f>
        <v>25.317671171253</v>
      </c>
      <c r="T36" s="30" t="n">
        <v>0.0336301260270878</v>
      </c>
      <c r="U36" s="0" t="s">
        <v>53</v>
      </c>
      <c r="V36" s="33" t="n">
        <f aca="false">K36-J36</f>
        <v>1.58348921850721</v>
      </c>
      <c r="W36" s="33" t="n">
        <f aca="false">M36-L36</f>
        <v>-1.02934243222813</v>
      </c>
      <c r="X36" s="33" t="n">
        <f aca="false">O36-N36</f>
        <v>-0.77855709813297</v>
      </c>
      <c r="Y36" s="33" t="n">
        <f aca="false">Q36-P36</f>
        <v>0.224410311853885</v>
      </c>
      <c r="Z36" s="33" t="n">
        <f aca="false">I36-H36</f>
        <v>3.14046482737202</v>
      </c>
      <c r="AA36" s="0" t="n">
        <f aca="false">'2000 data'!AX32-'1990 data'!AX32</f>
        <v>-0.834606925209638</v>
      </c>
    </row>
    <row r="37" customFormat="false" ht="25.5" hidden="false" customHeight="false" outlineLevel="0" collapsed="false">
      <c r="A37" s="34" t="str">
        <f aca="false">'2000 data'!B30</f>
        <v>Providence--Fall River--Warwick, RI--MA MSA</v>
      </c>
      <c r="B37" s="35" t="n">
        <f aca="false">'2000 data'!D30</f>
        <v>1134350</v>
      </c>
      <c r="C37" s="36" t="n">
        <f aca="false">'2000 data'!C30</f>
        <v>1188613</v>
      </c>
      <c r="D37" s="36" t="n">
        <f aca="false">'2000 data'!E30</f>
        <v>54263</v>
      </c>
      <c r="E37" s="37" t="n">
        <f aca="false">'2000 data'!F30</f>
        <v>0.0478362057566007</v>
      </c>
      <c r="F37" s="35" t="n">
        <f aca="false">'1990 data'!L30</f>
        <v>540872</v>
      </c>
      <c r="G37" s="36" t="n">
        <f aca="false">'2000 data'!L30</f>
        <v>555540</v>
      </c>
      <c r="H37" s="38" t="n">
        <f aca="false">'1990 data'!S30</f>
        <v>19.5942309863395</v>
      </c>
      <c r="I37" s="39" t="n">
        <f aca="false">'2000 data'!S30</f>
        <v>23.1827449206778</v>
      </c>
      <c r="J37" s="38" t="n">
        <f aca="false">'1990 data'!Y30</f>
        <v>78.5969693384017</v>
      </c>
      <c r="K37" s="39" t="n">
        <f aca="false">'2000 data'!Y30</f>
        <v>80.6832991323757</v>
      </c>
      <c r="L37" s="38" t="n">
        <f aca="false">'1990 data'!Z30</f>
        <v>12.3482080788061</v>
      </c>
      <c r="M37" s="39" t="n">
        <f aca="false">'2000 data'!Z30</f>
        <v>10.5974367282284</v>
      </c>
      <c r="N37" s="38" t="n">
        <f aca="false">'1990 data'!AA30</f>
        <v>2.59451404398823</v>
      </c>
      <c r="O37" s="39" t="n">
        <f aca="false">'2000 data'!AA30</f>
        <v>2.47938942290384</v>
      </c>
      <c r="P37" s="38" t="n">
        <f aca="false">'1990 data'!AB30</f>
        <v>6.46030853880401</v>
      </c>
      <c r="Q37" s="39" t="n">
        <f aca="false">'2000 data'!AB30</f>
        <v>6.23987471649206</v>
      </c>
      <c r="S37" s="4" t="n">
        <f aca="false">(G37-F37)*100/F37</f>
        <v>2.71191705246343</v>
      </c>
      <c r="T37" s="40" t="n">
        <v>0.213189233422141</v>
      </c>
      <c r="U37" s="0" t="s">
        <v>54</v>
      </c>
      <c r="V37" s="33" t="n">
        <f aca="false">K37-J37</f>
        <v>2.08632979397402</v>
      </c>
      <c r="W37" s="33" t="n">
        <f aca="false">M37-L37</f>
        <v>-1.75077135057769</v>
      </c>
      <c r="X37" s="33" t="n">
        <f aca="false">O37-N37</f>
        <v>-0.115124621084385</v>
      </c>
      <c r="Y37" s="33" t="n">
        <f aca="false">Q37-P37</f>
        <v>-0.220433822311944</v>
      </c>
      <c r="Z37" s="33" t="n">
        <f aca="false">I37-H37</f>
        <v>3.5885139343383</v>
      </c>
      <c r="AA37" s="0" t="n">
        <f aca="false">'2000 data'!AX33-'1990 data'!AX33</f>
        <v>-0.51604680163307</v>
      </c>
    </row>
    <row r="38" customFormat="false" ht="25.5" hidden="false" customHeight="false" outlineLevel="0" collapsed="false">
      <c r="A38" s="27" t="str">
        <f aca="false">'2000 data'!B31</f>
        <v>Raleigh--Durham--Chapel Hill, NC MSA</v>
      </c>
      <c r="B38" s="28" t="n">
        <f aca="false">'2000 data'!D31</f>
        <v>855545</v>
      </c>
      <c r="C38" s="29" t="n">
        <f aca="false">'2000 data'!C31</f>
        <v>1187941</v>
      </c>
      <c r="D38" s="29" t="n">
        <f aca="false">'2000 data'!E31</f>
        <v>332396</v>
      </c>
      <c r="E38" s="30" t="n">
        <f aca="false">'2000 data'!F31</f>
        <v>0.388519598618425</v>
      </c>
      <c r="F38" s="28" t="n">
        <f aca="false">'1990 data'!L31</f>
        <v>461516</v>
      </c>
      <c r="G38" s="29" t="n">
        <f aca="false">'2000 data'!L31</f>
        <v>617475</v>
      </c>
      <c r="H38" s="31" t="n">
        <f aca="false">'1990 data'!S31</f>
        <v>20.1991333923496</v>
      </c>
      <c r="I38" s="32" t="n">
        <f aca="false">'2000 data'!S31</f>
        <v>24.9</v>
      </c>
      <c r="J38" s="31" t="n">
        <f aca="false">'1990 data'!Y31</f>
        <v>77.4001334731624</v>
      </c>
      <c r="K38" s="32" t="n">
        <f aca="false">'2000 data'!Y31</f>
        <v>78.4940280983036</v>
      </c>
      <c r="L38" s="31" t="n">
        <f aca="false">'1990 data'!Z31</f>
        <v>14.1891072032172</v>
      </c>
      <c r="M38" s="32" t="n">
        <f aca="false">'2000 data'!Z31</f>
        <v>12.937527835135</v>
      </c>
      <c r="N38" s="31" t="n">
        <f aca="false">'1990 data'!AA31</f>
        <v>1.78802035032372</v>
      </c>
      <c r="O38" s="32" t="n">
        <f aca="false">'2000 data'!AA31</f>
        <v>1.68962306166242</v>
      </c>
      <c r="P38" s="31" t="n">
        <f aca="false">'1990 data'!AB31</f>
        <v>6.6227389732967</v>
      </c>
      <c r="Q38" s="32" t="n">
        <f aca="false">'2000 data'!AB31</f>
        <v>6.87882100489898</v>
      </c>
      <c r="S38" s="4" t="n">
        <f aca="false">(G38-F38)*100/F38</f>
        <v>33.7927612477141</v>
      </c>
      <c r="T38" s="30" t="n">
        <v>0.20202619515093</v>
      </c>
      <c r="U38" s="0" t="s">
        <v>55</v>
      </c>
      <c r="V38" s="33" t="n">
        <f aca="false">K38-J38</f>
        <v>1.09389462514122</v>
      </c>
      <c r="W38" s="33" t="n">
        <f aca="false">M38-L38</f>
        <v>-1.2515793680822</v>
      </c>
      <c r="X38" s="33" t="n">
        <f aca="false">O38-N38</f>
        <v>-0.0983972886613003</v>
      </c>
      <c r="Y38" s="33" t="n">
        <f aca="false">Q38-P38</f>
        <v>0.256082031602284</v>
      </c>
      <c r="Z38" s="33" t="n">
        <f aca="false">I38-H38</f>
        <v>4.70086660765037</v>
      </c>
      <c r="AA38" s="0" t="n">
        <f aca="false">'2000 data'!AX34-'1990 data'!AX34</f>
        <v>-1.19225390256339</v>
      </c>
    </row>
    <row r="39" customFormat="false" ht="12.75" hidden="false" customHeight="false" outlineLevel="0" collapsed="false">
      <c r="A39" s="34" t="str">
        <f aca="false">'2000 data'!B10</f>
        <v>Hartford, CT MSA</v>
      </c>
      <c r="B39" s="35" t="n">
        <f aca="false">'2000 data'!D10</f>
        <v>1157585</v>
      </c>
      <c r="C39" s="36" t="n">
        <f aca="false">'2000 data'!C10</f>
        <v>1183110</v>
      </c>
      <c r="D39" s="36" t="n">
        <f aca="false">'2000 data'!E10</f>
        <v>25525</v>
      </c>
      <c r="E39" s="37" t="n">
        <f aca="false">'2000 data'!F10</f>
        <v>0.0220502166147626</v>
      </c>
      <c r="F39" s="35" t="n">
        <f aca="false">'1990 data'!L10</f>
        <v>597831</v>
      </c>
      <c r="G39" s="36" t="n">
        <f aca="false">'2000 data'!L10</f>
        <v>573114</v>
      </c>
      <c r="H39" s="38" t="n">
        <f aca="false">'1990 data'!S10</f>
        <v>20.6849773527073</v>
      </c>
      <c r="I39" s="39" t="n">
        <f aca="false">'2000 data'!S10</f>
        <v>22.9</v>
      </c>
      <c r="J39" s="38" t="n">
        <f aca="false">'1990 data'!Y10</f>
        <v>78.9186241596705</v>
      </c>
      <c r="K39" s="39" t="n">
        <f aca="false">'2000 data'!Y10</f>
        <v>82.4729460456384</v>
      </c>
      <c r="L39" s="38" t="n">
        <f aca="false">'1990 data'!Z10</f>
        <v>11.4319933225276</v>
      </c>
      <c r="M39" s="39" t="n">
        <f aca="false">'2000 data'!Z10</f>
        <v>9.00152500200658</v>
      </c>
      <c r="N39" s="38" t="n">
        <f aca="false">'1990 data'!AA10</f>
        <v>3.50684390739189</v>
      </c>
      <c r="O39" s="39" t="n">
        <f aca="false">'2000 data'!AA10</f>
        <v>2.8104356201384</v>
      </c>
      <c r="P39" s="38" t="n">
        <f aca="false">'1990 data'!AB10</f>
        <v>6.14253861040997</v>
      </c>
      <c r="Q39" s="39" t="n">
        <f aca="false">'2000 data'!AB10</f>
        <v>5.71509333221663</v>
      </c>
      <c r="S39" s="4" t="n">
        <f aca="false">(G39-F39)*100/F39</f>
        <v>-4.13444602237087</v>
      </c>
      <c r="T39" s="40" t="n">
        <v>0.126427132572409</v>
      </c>
      <c r="U39" s="0" t="s">
        <v>56</v>
      </c>
      <c r="V39" s="33" t="n">
        <f aca="false">K39-J39</f>
        <v>3.55432188596785</v>
      </c>
      <c r="W39" s="33" t="n">
        <f aca="false">M39-L39</f>
        <v>-2.43046832052102</v>
      </c>
      <c r="X39" s="33" t="n">
        <f aca="false">O39-N39</f>
        <v>-0.696408287253486</v>
      </c>
      <c r="Y39" s="33" t="n">
        <f aca="false">Q39-P39</f>
        <v>-0.427445278193338</v>
      </c>
      <c r="Z39" s="33" t="n">
        <f aca="false">I39-H39</f>
        <v>2.21502264729273</v>
      </c>
      <c r="AA39" s="0" t="n">
        <f aca="false">'2000 data'!AX35-'1990 data'!AX35</f>
        <v>-1.13665238922416</v>
      </c>
    </row>
    <row r="40" customFormat="false" ht="12.75" hidden="false" customHeight="false" outlineLevel="0" collapsed="false">
      <c r="A40" s="27" t="str">
        <f aca="false">'2000 data'!B5</f>
        <v>Buffalo--Niagara Falls, NY MSA</v>
      </c>
      <c r="B40" s="28" t="n">
        <f aca="false">'2000 data'!D5</f>
        <v>1189288</v>
      </c>
      <c r="C40" s="29" t="n">
        <f aca="false">'2000 data'!C5</f>
        <v>1170111</v>
      </c>
      <c r="D40" s="29" t="n">
        <f aca="false">'2000 data'!E5</f>
        <v>-19177</v>
      </c>
      <c r="E40" s="30" t="n">
        <f aca="false">'2000 data'!F5</f>
        <v>-0.0161247738142485</v>
      </c>
      <c r="F40" s="28" t="n">
        <f aca="false">'1990 data'!L5</f>
        <v>531122</v>
      </c>
      <c r="G40" s="29" t="n">
        <f aca="false">'2000 data'!L5</f>
        <v>520350</v>
      </c>
      <c r="H40" s="31" t="n">
        <f aca="false">'1990 data'!S5</f>
        <v>19.4294129833459</v>
      </c>
      <c r="I40" s="32" t="n">
        <f aca="false">'2000 data'!S5</f>
        <v>21.1</v>
      </c>
      <c r="J40" s="31" t="n">
        <f aca="false">'1990 data'!Y5</f>
        <v>77.0907625743238</v>
      </c>
      <c r="K40" s="32" t="n">
        <f aca="false">'2000 data'!Y5</f>
        <v>81.686172768329</v>
      </c>
      <c r="L40" s="31" t="n">
        <f aca="false">'1990 data'!Z5</f>
        <v>11.2017577882294</v>
      </c>
      <c r="M40" s="32" t="n">
        <f aca="false">'2000 data'!Z5</f>
        <v>9.41885269530124</v>
      </c>
      <c r="N40" s="31" t="n">
        <f aca="false">'1990 data'!AA5</f>
        <v>4.69628446948159</v>
      </c>
      <c r="O40" s="32" t="n">
        <f aca="false">'2000 data'!AA5</f>
        <v>3.51263572595369</v>
      </c>
      <c r="P40" s="31" t="n">
        <f aca="false">'1990 data'!AB5</f>
        <v>7.01119516796518</v>
      </c>
      <c r="Q40" s="32" t="n">
        <f aca="false">'2000 data'!AB5</f>
        <v>5.38233881041607</v>
      </c>
      <c r="S40" s="4" t="n">
        <f aca="false">(G40-F40)*100/F40</f>
        <v>-2.02815925531234</v>
      </c>
      <c r="T40" s="30" t="n">
        <v>0.125701568337158</v>
      </c>
      <c r="U40" s="0" t="s">
        <v>57</v>
      </c>
      <c r="V40" s="33" t="n">
        <f aca="false">K40-J40</f>
        <v>4.59541019400523</v>
      </c>
      <c r="W40" s="33" t="n">
        <f aca="false">M40-L40</f>
        <v>-1.78290509292821</v>
      </c>
      <c r="X40" s="33" t="n">
        <f aca="false">O40-N40</f>
        <v>-1.1836487435279</v>
      </c>
      <c r="Y40" s="33" t="n">
        <f aca="false">Q40-P40</f>
        <v>-1.62885635754911</v>
      </c>
      <c r="Z40" s="33" t="n">
        <f aca="false">I40-H40</f>
        <v>1.67058701665407</v>
      </c>
      <c r="AA40" s="0" t="n">
        <f aca="false">'2000 data'!AX36-'1990 data'!AX36</f>
        <v>-0.380554336209281</v>
      </c>
    </row>
    <row r="41" customFormat="false" ht="25.5" hidden="false" customHeight="false" outlineLevel="0" collapsed="false">
      <c r="A41" s="34" t="str">
        <f aca="false">'2000 data'!B41</f>
        <v>West Palm Beach--Boca Raton, FL MSA</v>
      </c>
      <c r="B41" s="35" t="n">
        <f aca="false">'2000 data'!D41</f>
        <v>863518</v>
      </c>
      <c r="C41" s="36" t="n">
        <f aca="false">'2000 data'!C41</f>
        <v>1131184</v>
      </c>
      <c r="D41" s="36" t="n">
        <f aca="false">'2000 data'!E41</f>
        <v>267666</v>
      </c>
      <c r="E41" s="37" t="n">
        <f aca="false">'2000 data'!F41</f>
        <v>0.309971535046172</v>
      </c>
      <c r="F41" s="35" t="n">
        <f aca="false">'1990 data'!L41</f>
        <v>380260</v>
      </c>
      <c r="G41" s="36" t="n">
        <f aca="false">'2000 data'!L41</f>
        <v>475572</v>
      </c>
      <c r="H41" s="38" t="n">
        <f aca="false">'1990 data'!S41</f>
        <v>20.8857386041233</v>
      </c>
      <c r="I41" s="39" t="n">
        <f aca="false">'2000 data'!S41</f>
        <v>25.7</v>
      </c>
      <c r="J41" s="38" t="n">
        <f aca="false">'1990 data'!Y41</f>
        <v>79.3656971545784</v>
      </c>
      <c r="K41" s="39" t="n">
        <f aca="false">'2000 data'!Y41</f>
        <v>79.6428301077439</v>
      </c>
      <c r="L41" s="38" t="n">
        <f aca="false">'1990 data'!Z41</f>
        <v>12.7841476884237</v>
      </c>
      <c r="M41" s="39" t="n">
        <f aca="false">'2000 data'!Z41</f>
        <v>11.9323677592457</v>
      </c>
      <c r="N41" s="38" t="n">
        <f aca="false">'1990 data'!AA41</f>
        <v>1.34592121180245</v>
      </c>
      <c r="O41" s="39" t="n">
        <f aca="false">'2000 data'!AA41</f>
        <v>1.40273186815035</v>
      </c>
      <c r="P41" s="38" t="n">
        <f aca="false">'1990 data'!AB41</f>
        <v>6.50423394519539</v>
      </c>
      <c r="Q41" s="39" t="n">
        <f aca="false">'2000 data'!AB41</f>
        <v>7.02207026486</v>
      </c>
      <c r="S41" s="4" t="n">
        <f aca="false">(G41-F41)*100/F41</f>
        <v>25.0649555567243</v>
      </c>
      <c r="T41" s="40" t="n">
        <v>0.196756721816581</v>
      </c>
      <c r="U41" s="0" t="s">
        <v>58</v>
      </c>
      <c r="V41" s="33" t="n">
        <f aca="false">K41-J41</f>
        <v>0.277132953165491</v>
      </c>
      <c r="W41" s="33" t="n">
        <f aca="false">M41-L41</f>
        <v>-0.851779929178001</v>
      </c>
      <c r="X41" s="33" t="n">
        <f aca="false">O41-N41</f>
        <v>0.0568106563479027</v>
      </c>
      <c r="Y41" s="33" t="n">
        <f aca="false">Q41-P41</f>
        <v>0.517836319664608</v>
      </c>
      <c r="Z41" s="33" t="n">
        <f aca="false">I41-H41</f>
        <v>4.81426139587668</v>
      </c>
      <c r="AA41" s="0" t="n">
        <f aca="false">'2000 data'!AX37-'1990 data'!AX37</f>
        <v>-0.442208438083648</v>
      </c>
    </row>
    <row r="42" customFormat="false" ht="12.75" hidden="false" customHeight="false" outlineLevel="0" collapsed="false">
      <c r="A42" s="27" t="str">
        <f aca="false">'2000 data'!B13</f>
        <v>Jacksonville, FL MSA</v>
      </c>
      <c r="B42" s="28" t="n">
        <f aca="false">'2000 data'!D13</f>
        <v>906727</v>
      </c>
      <c r="C42" s="29" t="n">
        <f aca="false">'2000 data'!C13</f>
        <v>1100491</v>
      </c>
      <c r="D42" s="29" t="n">
        <f aca="false">'2000 data'!E13</f>
        <v>193764</v>
      </c>
      <c r="E42" s="30" t="n">
        <f aca="false">'2000 data'!F13</f>
        <v>0.213696073900965</v>
      </c>
      <c r="F42" s="28" t="n">
        <f aca="false">'1990 data'!L13</f>
        <v>443882</v>
      </c>
      <c r="G42" s="29" t="n">
        <f aca="false">'2000 data'!L13</f>
        <v>527718</v>
      </c>
      <c r="H42" s="31" t="n">
        <f aca="false">'1990 data'!S13</f>
        <v>22.5525128307132</v>
      </c>
      <c r="I42" s="32" t="n">
        <f aca="false">'2000 data'!S13</f>
        <v>26.6</v>
      </c>
      <c r="J42" s="31" t="n">
        <f aca="false">'1990 data'!Y13</f>
        <v>76.2261141474536</v>
      </c>
      <c r="K42" s="32" t="n">
        <f aca="false">'2000 data'!Y13</f>
        <v>80.2775345923391</v>
      </c>
      <c r="L42" s="31" t="n">
        <f aca="false">'1990 data'!Z13</f>
        <v>14.3161921411546</v>
      </c>
      <c r="M42" s="32" t="n">
        <f aca="false">'2000 data'!Z13</f>
        <v>12.5866466559791</v>
      </c>
      <c r="N42" s="31" t="n">
        <f aca="false">'1990 data'!AA13</f>
        <v>2.13074645964468</v>
      </c>
      <c r="O42" s="32" t="n">
        <f aca="false">'2000 data'!AA13</f>
        <v>1.52391997240951</v>
      </c>
      <c r="P42" s="31" t="n">
        <f aca="false">'1990 data'!AB13</f>
        <v>7.32694725174709</v>
      </c>
      <c r="Q42" s="32" t="n">
        <f aca="false">'2000 data'!AB13</f>
        <v>5.61189877927226</v>
      </c>
      <c r="S42" s="4" t="n">
        <f aca="false">(G42-F42)*100/F42</f>
        <v>18.8870015003988</v>
      </c>
      <c r="T42" s="30" t="n">
        <v>0.0445660524969659</v>
      </c>
      <c r="U42" s="0" t="s">
        <v>59</v>
      </c>
      <c r="V42" s="33" t="n">
        <f aca="false">K42-J42</f>
        <v>4.05142044488549</v>
      </c>
      <c r="W42" s="33" t="n">
        <f aca="false">M42-L42</f>
        <v>-1.72954548517549</v>
      </c>
      <c r="X42" s="33" t="n">
        <f aca="false">O42-N42</f>
        <v>-0.606826487235174</v>
      </c>
      <c r="Y42" s="33" t="n">
        <f aca="false">Q42-P42</f>
        <v>-1.71504847247482</v>
      </c>
      <c r="Z42" s="33" t="n">
        <f aca="false">I42-H42</f>
        <v>4.04748716928678</v>
      </c>
      <c r="AA42" s="0" t="n">
        <f aca="false">'2000 data'!AX38-'1990 data'!AX38</f>
        <v>-0.528895460096764</v>
      </c>
    </row>
    <row r="43" customFormat="false" ht="12.75" hidden="false" customHeight="false" outlineLevel="0" collapsed="false">
      <c r="A43" s="34" t="str">
        <f aca="false">'2000 data'!B32</f>
        <v>Rochester, NY MSA</v>
      </c>
      <c r="B43" s="35" t="n">
        <f aca="false">'2000 data'!D32</f>
        <v>1062470</v>
      </c>
      <c r="C43" s="36" t="n">
        <f aca="false">'2000 data'!C32</f>
        <v>1098201</v>
      </c>
      <c r="D43" s="36" t="n">
        <f aca="false">'2000 data'!E32</f>
        <v>35731</v>
      </c>
      <c r="E43" s="37" t="n">
        <f aca="false">'2000 data'!F32</f>
        <v>0.0336301260270878</v>
      </c>
      <c r="F43" s="35" t="n">
        <f aca="false">'1990 data'!L32</f>
        <v>509733</v>
      </c>
      <c r="G43" s="36" t="n">
        <f aca="false">'2000 data'!L32</f>
        <v>516814</v>
      </c>
      <c r="H43" s="38" t="n">
        <f aca="false">'1990 data'!S32</f>
        <v>19.7713373054348</v>
      </c>
      <c r="I43" s="39" t="n">
        <f aca="false">'2000 data'!S32</f>
        <v>21.1</v>
      </c>
      <c r="J43" s="38" t="n">
        <f aca="false">'1990 data'!Y32</f>
        <v>77.6757635860343</v>
      </c>
      <c r="K43" s="39" t="n">
        <f aca="false">'2000 data'!Y32</f>
        <v>81.7868710986931</v>
      </c>
      <c r="L43" s="38" t="n">
        <f aca="false">'1990 data'!Z32</f>
        <v>11.7296702391252</v>
      </c>
      <c r="M43" s="39" t="n">
        <f aca="false">'2000 data'!Z32</f>
        <v>9.11411068585603</v>
      </c>
      <c r="N43" s="38" t="n">
        <f aca="false">'1990 data'!AA32</f>
        <v>3.0586601220639</v>
      </c>
      <c r="O43" s="39" t="n">
        <f aca="false">'2000 data'!AA32</f>
        <v>1.99859136942885</v>
      </c>
      <c r="P43" s="38" t="n">
        <f aca="false">'1990 data'!AB32</f>
        <v>7.53590605277665</v>
      </c>
      <c r="Q43" s="39" t="n">
        <f aca="false">'2000 data'!AB32</f>
        <v>7.10042684602197</v>
      </c>
      <c r="S43" s="4" t="n">
        <f aca="false">(G43-F43)*100/F43</f>
        <v>1.3891586379536</v>
      </c>
      <c r="T43" s="40" t="n">
        <v>0.158628870301587</v>
      </c>
      <c r="U43" s="0" t="s">
        <v>60</v>
      </c>
      <c r="V43" s="33" t="n">
        <f aca="false">K43-J43</f>
        <v>4.11110751265889</v>
      </c>
      <c r="W43" s="33" t="n">
        <f aca="false">M43-L43</f>
        <v>-2.61555955326916</v>
      </c>
      <c r="X43" s="33" t="n">
        <f aca="false">O43-N43</f>
        <v>-1.06006875263506</v>
      </c>
      <c r="Y43" s="33" t="n">
        <f aca="false">Q43-P43</f>
        <v>-0.435479206754676</v>
      </c>
      <c r="Z43" s="33" t="n">
        <f aca="false">I43-H43</f>
        <v>1.32866269456525</v>
      </c>
      <c r="AA43" s="0" t="n">
        <f aca="false">'2000 data'!AX39-'1990 data'!AX39</f>
        <v>-0.559859824339492</v>
      </c>
    </row>
    <row r="44" customFormat="false" ht="12.75" hidden="false" customHeight="false" outlineLevel="0" collapsed="false">
      <c r="A44" s="27" t="str">
        <f aca="false">'2000 data'!B24</f>
        <v>Oklahoma City, OK MSA</v>
      </c>
      <c r="B44" s="28" t="n">
        <f aca="false">'2000 data'!D24</f>
        <v>958839</v>
      </c>
      <c r="C44" s="29" t="n">
        <f aca="false">'2000 data'!C24</f>
        <v>1083346</v>
      </c>
      <c r="D44" s="29" t="n">
        <f aca="false">'2000 data'!E24</f>
        <v>124507</v>
      </c>
      <c r="E44" s="30" t="n">
        <f aca="false">'2000 data'!F24</f>
        <v>0.129851831225054</v>
      </c>
      <c r="F44" s="28" t="n">
        <f aca="false">'1990 data'!L24</f>
        <v>450122</v>
      </c>
      <c r="G44" s="29" t="n">
        <f aca="false">'2000 data'!L24</f>
        <v>509262</v>
      </c>
      <c r="H44" s="31" t="n">
        <f aca="false">'1990 data'!S24</f>
        <v>20.2929857061803</v>
      </c>
      <c r="I44" s="32" t="n">
        <f aca="false">'2000 data'!S24</f>
        <v>22</v>
      </c>
      <c r="J44" s="31" t="n">
        <f aca="false">'1990 data'!Y24</f>
        <v>80.3013405254576</v>
      </c>
      <c r="K44" s="32" t="n">
        <f aca="false">'2000 data'!Y24</f>
        <v>81.7504545793717</v>
      </c>
      <c r="L44" s="31" t="n">
        <f aca="false">'1990 data'!Z24</f>
        <v>13.3001719533815</v>
      </c>
      <c r="M44" s="32" t="n">
        <f aca="false">'2000 data'!Z24</f>
        <v>12.0442915434491</v>
      </c>
      <c r="N44" s="31" t="n">
        <f aca="false">'1990 data'!AA24</f>
        <v>0.677371912503721</v>
      </c>
      <c r="O44" s="32" t="n">
        <f aca="false">'2000 data'!AA24</f>
        <v>0.603029481877698</v>
      </c>
      <c r="P44" s="31" t="n">
        <f aca="false">'1990 data'!AB24</f>
        <v>5.72111560865721</v>
      </c>
      <c r="Q44" s="32" t="n">
        <f aca="false">'2000 data'!AB24</f>
        <v>5.60222439530144</v>
      </c>
      <c r="S44" s="4" t="n">
        <f aca="false">(G44-F44)*100/F44</f>
        <v>13.1386601854608</v>
      </c>
      <c r="T44" s="30" t="n">
        <v>0.130966768494362</v>
      </c>
      <c r="U44" s="0" t="s">
        <v>61</v>
      </c>
      <c r="V44" s="33" t="n">
        <f aca="false">K44-J44</f>
        <v>1.44911405391417</v>
      </c>
      <c r="W44" s="33" t="n">
        <f aca="false">M44-L44</f>
        <v>-1.25588040993238</v>
      </c>
      <c r="X44" s="33" t="n">
        <f aca="false">O44-N44</f>
        <v>-0.0743424306260236</v>
      </c>
      <c r="Y44" s="33" t="n">
        <f aca="false">Q44-P44</f>
        <v>-0.118891213355772</v>
      </c>
      <c r="Z44" s="33" t="n">
        <f aca="false">I44-H44</f>
        <v>1.70701429381968</v>
      </c>
      <c r="AA44" s="0" t="n">
        <f aca="false">'2000 data'!AX40-'1990 data'!AX40</f>
        <v>-0.891237121536741</v>
      </c>
    </row>
    <row r="45" customFormat="false" ht="12.75" hidden="false" customHeight="false" outlineLevel="0" collapsed="false">
      <c r="A45" s="34" t="str">
        <f aca="false">'2000 data'!B17</f>
        <v>Louisville, KY--IN MSA</v>
      </c>
      <c r="B45" s="35" t="n">
        <f aca="false">'2000 data'!D17</f>
        <v>948829</v>
      </c>
      <c r="C45" s="36" t="n">
        <f aca="false">'2000 data'!C17</f>
        <v>1025598</v>
      </c>
      <c r="D45" s="36" t="n">
        <f aca="false">'2000 data'!E17</f>
        <v>76769</v>
      </c>
      <c r="E45" s="37" t="n">
        <f aca="false">'2000 data'!F17</f>
        <v>0.0809092049252289</v>
      </c>
      <c r="F45" s="35" t="n">
        <f aca="false">'1990 data'!L17</f>
        <v>442933</v>
      </c>
      <c r="G45" s="36" t="n">
        <f aca="false">'2000 data'!L17</f>
        <v>492821</v>
      </c>
      <c r="H45" s="38" t="n">
        <f aca="false">'1990 data'!S17</f>
        <v>21.3052267790745</v>
      </c>
      <c r="I45" s="39" t="n">
        <f aca="false">'2000 data'!S17</f>
        <v>22.7255513949555</v>
      </c>
      <c r="J45" s="38" t="n">
        <f aca="false">'1990 data'!Y17</f>
        <v>79.449036310232</v>
      </c>
      <c r="K45" s="39" t="n">
        <f aca="false">'2000 data'!Y17</f>
        <v>82.0107097708904</v>
      </c>
      <c r="L45" s="38" t="n">
        <f aca="false">'1990 data'!Z17</f>
        <v>12.7793594065017</v>
      </c>
      <c r="M45" s="39" t="n">
        <f aca="false">'2000 data'!Z17</f>
        <v>10.9104522737465</v>
      </c>
      <c r="N45" s="38" t="n">
        <f aca="false">'1990 data'!AA17</f>
        <v>3.23525228420551</v>
      </c>
      <c r="O45" s="39" t="n">
        <f aca="false">'2000 data'!AA17</f>
        <v>2.21135057150568</v>
      </c>
      <c r="P45" s="38" t="n">
        <f aca="false">'1990 data'!AB17</f>
        <v>4.53635199906081</v>
      </c>
      <c r="Q45" s="39" t="n">
        <f aca="false">'2000 data'!AB17</f>
        <v>4.86748738385743</v>
      </c>
      <c r="S45" s="4" t="n">
        <f aca="false">(G45-F45)*100/F45</f>
        <v>11.2631029975188</v>
      </c>
      <c r="T45" s="40" t="n">
        <v>0.309971535046172</v>
      </c>
      <c r="U45" s="0" t="s">
        <v>62</v>
      </c>
      <c r="V45" s="33" t="n">
        <f aca="false">K45-J45</f>
        <v>2.56167346065843</v>
      </c>
      <c r="W45" s="33" t="n">
        <f aca="false">M45-L45</f>
        <v>-1.86890713275521</v>
      </c>
      <c r="X45" s="33" t="n">
        <f aca="false">O45-N45</f>
        <v>-1.02390171269983</v>
      </c>
      <c r="Y45" s="33" t="n">
        <f aca="false">Q45-P45</f>
        <v>0.331135384796618</v>
      </c>
      <c r="Z45" s="33" t="n">
        <f aca="false">I45-H45</f>
        <v>1.42032461588099</v>
      </c>
      <c r="AA45" s="0" t="n">
        <f aca="false">'2000 data'!AX41-'1990 data'!AX41</f>
        <v>-0.629751884299266</v>
      </c>
    </row>
    <row r="46" customFormat="false" ht="12.75" hidden="false" customHeight="false" outlineLevel="0" collapsed="false">
      <c r="A46" s="27"/>
      <c r="B46" s="28"/>
      <c r="C46" s="29"/>
      <c r="D46" s="29"/>
      <c r="E46" s="30"/>
      <c r="F46" s="28"/>
      <c r="G46" s="29"/>
      <c r="H46" s="31"/>
      <c r="I46" s="32"/>
      <c r="J46" s="31"/>
      <c r="K46" s="32"/>
      <c r="L46" s="31"/>
      <c r="M46" s="32"/>
      <c r="N46" s="31"/>
      <c r="O46" s="32"/>
      <c r="P46" s="31"/>
      <c r="Q46" s="32"/>
      <c r="S46" s="33" t="n">
        <f aca="false">COUNTIF(S5:S45,"&gt;20")</f>
        <v>12</v>
      </c>
      <c r="T46" s="33" t="n">
        <f aca="false">COUNTIF(T5:T45,"&gt;0.2")</f>
        <v>16</v>
      </c>
      <c r="V46" s="33" t="n">
        <f aca="false">COUNTIF(V5:V45,"&gt;4")</f>
        <v>7</v>
      </c>
      <c r="W46" s="33" t="n">
        <f aca="false">COUNTIF(W5:W45,"&lt;0")</f>
        <v>36</v>
      </c>
      <c r="X46" s="33" t="n">
        <f aca="false">COUNTIF(X5:X45,"&lt;0")</f>
        <v>29</v>
      </c>
      <c r="Y46" s="33" t="n">
        <f aca="false">COUNTIF(Y5:Y45,"&lt;0")</f>
        <v>25</v>
      </c>
      <c r="Z46" s="33" t="n">
        <f aca="false">COUNTIF(Z5:Z45,"&gt;4")</f>
        <v>9</v>
      </c>
      <c r="AA46" s="33" t="n">
        <f aca="false">COUNTIF(AA5:AA45,"&lt;0")</f>
        <v>40</v>
      </c>
    </row>
    <row r="47" customFormat="false" ht="12.75" hidden="false" customHeight="false" outlineLevel="0" collapsed="false">
      <c r="S47" s="33" t="n">
        <f aca="false">COUNTIF(S5:S45,"&gt;30")</f>
        <v>5</v>
      </c>
      <c r="T47" s="33" t="n">
        <f aca="false">COUNTIF(T5:T45,"&gt;0.3")</f>
        <v>7</v>
      </c>
      <c r="V47" s="33" t="n">
        <f aca="false">COUNTIF(V5:V45,"&gt;3")</f>
        <v>9</v>
      </c>
      <c r="W47" s="33" t="n">
        <f aca="false">COUNTIF(W5:W45,"&lt;-0.5")</f>
        <v>31</v>
      </c>
      <c r="X47" s="33" t="n">
        <f aca="false">COUNTIF(X5:X45,"&lt;-0.5")</f>
        <v>18</v>
      </c>
      <c r="Y47" s="33" t="n">
        <f aca="false">COUNTIF(Y5:Y45,"&lt;-0.5")</f>
        <v>10</v>
      </c>
      <c r="Z47" s="33" t="n">
        <f aca="false">COUNTIF(Z5:Z45,"&gt;3")</f>
        <v>24</v>
      </c>
      <c r="AA47" s="33" t="n">
        <f aca="false">COUNTIF(AA5:AA45,"&lt;-0.5")</f>
        <v>29</v>
      </c>
    </row>
    <row r="48" customFormat="false" ht="12.75" hidden="false" customHeight="false" outlineLevel="0" collapsed="false">
      <c r="V48" s="33" t="n">
        <f aca="false">COUNTIF(V5:V45,"&gt;1")</f>
        <v>27</v>
      </c>
      <c r="W48" s="33" t="n">
        <f aca="false">COUNTIF(W5:W45,"&lt;-2")</f>
        <v>8</v>
      </c>
      <c r="X48" s="33" t="n">
        <f aca="false">COUNTIF(X5:X45,"&lt;-2")</f>
        <v>0</v>
      </c>
      <c r="Y48" s="33" t="n">
        <f aca="false">COUNTIF(Y5:Y45,"&lt;-2")</f>
        <v>2</v>
      </c>
      <c r="AA48" s="33" t="n">
        <f aca="false">COUNTIF(AA5:AA45,"&lt;-1")</f>
        <v>9</v>
      </c>
    </row>
    <row r="49" customFormat="false" ht="12.75" hidden="false" customHeight="false" outlineLevel="0" collapsed="false">
      <c r="V49" s="33" t="n">
        <f aca="false">COUNTIF(V6:V46,"&gt;0")</f>
        <v>36</v>
      </c>
    </row>
  </sheetData>
  <mergeCells count="11">
    <mergeCell ref="A1:Q1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D5:E5"/>
  </mergeCells>
  <printOptions headings="false" gridLines="false" gridLinesSet="true" horizontalCentered="false" verticalCentered="false"/>
  <pageMargins left="0.3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4" activeCellId="0" sqref="F4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3" width="9.14"/>
    <col collapsed="false" customWidth="true" hidden="false" outlineLevel="0" max="4" min="3" style="4" width="9.14"/>
    <col collapsed="false" customWidth="true" hidden="false" outlineLevel="0" max="6" min="6" style="41" width="4.99"/>
    <col collapsed="false" customWidth="true" hidden="false" outlineLevel="0" max="7" min="7" style="33" width="4.99"/>
    <col collapsed="false" customWidth="true" hidden="false" outlineLevel="0" max="8" min="8" style="41" width="4.99"/>
    <col collapsed="false" customWidth="true" hidden="false" outlineLevel="0" max="9" min="9" style="33" width="4.99"/>
    <col collapsed="false" customWidth="true" hidden="false" outlineLevel="0" max="10" min="10" style="41" width="4.99"/>
    <col collapsed="false" customWidth="true" hidden="false" outlineLevel="0" max="11" min="11" style="33" width="4.99"/>
    <col collapsed="false" customWidth="true" hidden="false" outlineLevel="0" max="12" min="12" style="41" width="4.99"/>
    <col collapsed="false" customWidth="true" hidden="false" outlineLevel="0" max="13" min="13" style="33" width="4.99"/>
    <col collapsed="false" customWidth="true" hidden="false" outlineLevel="0" max="14" min="14" style="0" width="25.28"/>
    <col collapsed="false" customWidth="true" hidden="false" outlineLevel="0" max="15" min="15" style="0" width="12.42"/>
    <col collapsed="false" customWidth="true" hidden="false" outlineLevel="0" max="16" min="16" style="0" width="7.56"/>
    <col collapsed="false" customWidth="true" hidden="false" outlineLevel="0" max="17" min="17" style="0" width="8.28"/>
    <col collapsed="false" customWidth="true" hidden="false" outlineLevel="0" max="18" min="18" style="0" width="11.42"/>
    <col collapsed="false" customWidth="true" hidden="false" outlineLevel="0" max="19" min="19" style="0" width="12.99"/>
    <col collapsed="false" customWidth="true" hidden="false" outlineLevel="0" max="20" min="20" style="0" width="33.14"/>
    <col collapsed="false" customWidth="true" hidden="false" outlineLevel="0" max="22" min="22" style="0" width="7.99"/>
  </cols>
  <sheetData>
    <row r="1" customFormat="false" ht="20.25" hidden="false" customHeight="false" outlineLevel="0" collapsed="false">
      <c r="A1" s="42" t="s">
        <v>6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  <c r="O1" s="43"/>
      <c r="P1" s="43"/>
      <c r="Q1" s="43"/>
      <c r="R1" s="43"/>
    </row>
    <row r="2" customFormat="false" ht="20.25" hidden="false" customHeight="false" outlineLevel="0" collapsed="false">
      <c r="A2" s="5"/>
      <c r="B2" s="44"/>
      <c r="C2" s="44"/>
      <c r="D2" s="44"/>
      <c r="E2" s="5"/>
      <c r="F2" s="5"/>
      <c r="G2" s="5"/>
      <c r="H2" s="5"/>
      <c r="I2" s="5"/>
      <c r="J2" s="5"/>
      <c r="K2" s="5"/>
      <c r="L2" s="5"/>
      <c r="M2" s="5"/>
      <c r="N2" s="45"/>
      <c r="O2" s="45"/>
      <c r="P2" s="45"/>
      <c r="Q2" s="45"/>
      <c r="R2" s="45"/>
    </row>
    <row r="3" customFormat="false" ht="27.75" hidden="false" customHeight="true" outlineLevel="0" collapsed="false">
      <c r="A3" s="13" t="s">
        <v>6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true" outlineLevel="0" collapsed="false">
      <c r="A4" s="16"/>
      <c r="B4" s="22" t="s">
        <v>65</v>
      </c>
      <c r="C4" s="22"/>
      <c r="D4" s="22"/>
      <c r="E4" s="22"/>
      <c r="F4" s="19" t="s">
        <v>66</v>
      </c>
      <c r="G4" s="19"/>
      <c r="H4" s="46" t="s">
        <v>67</v>
      </c>
      <c r="I4" s="46"/>
      <c r="J4" s="46" t="s">
        <v>68</v>
      </c>
      <c r="K4" s="46"/>
      <c r="L4" s="46" t="s">
        <v>69</v>
      </c>
      <c r="M4" s="46"/>
      <c r="P4" s="0" t="s">
        <v>70</v>
      </c>
    </row>
    <row r="5" customFormat="false" ht="12.75" hidden="false" customHeight="false" outlineLevel="0" collapsed="false">
      <c r="A5" s="47" t="s">
        <v>5</v>
      </c>
      <c r="B5" s="48" t="s">
        <v>16</v>
      </c>
      <c r="C5" s="49" t="s">
        <v>17</v>
      </c>
      <c r="D5" s="50" t="s">
        <v>70</v>
      </c>
      <c r="E5" s="51" t="s">
        <v>71</v>
      </c>
      <c r="F5" s="25" t="s">
        <v>16</v>
      </c>
      <c r="G5" s="52" t="s">
        <v>17</v>
      </c>
      <c r="H5" s="25" t="s">
        <v>16</v>
      </c>
      <c r="I5" s="26" t="s">
        <v>17</v>
      </c>
      <c r="J5" s="25" t="s">
        <v>16</v>
      </c>
      <c r="K5" s="26" t="s">
        <v>17</v>
      </c>
      <c r="L5" s="25" t="s">
        <v>16</v>
      </c>
      <c r="M5" s="26" t="s">
        <v>17</v>
      </c>
      <c r="P5" s="0" t="n">
        <v>0</v>
      </c>
      <c r="Q5" s="0" t="n">
        <v>1</v>
      </c>
      <c r="R5" s="0" t="n">
        <v>2</v>
      </c>
      <c r="S5" s="0" t="n">
        <v>3</v>
      </c>
      <c r="T5" s="0" t="s">
        <v>72</v>
      </c>
    </row>
    <row r="6" customFormat="false" ht="25.5" hidden="false" customHeight="false" outlineLevel="0" collapsed="false">
      <c r="A6" s="27" t="str">
        <f aca="false">'2000 data'!B22</f>
        <v>New York--Northern New Jersey--Long Island, NY--NJ--CT--PA CMSA</v>
      </c>
      <c r="B6" s="28" t="n">
        <f aca="false">'1990 data'!AF22</f>
        <v>7158586</v>
      </c>
      <c r="C6" s="29" t="n">
        <f aca="false">'2000 data'!G22</f>
        <v>7735264</v>
      </c>
      <c r="D6" s="29" t="n">
        <f aca="false">C6-B6</f>
        <v>576678</v>
      </c>
      <c r="E6" s="30" t="n">
        <f aca="false">D6/B6</f>
        <v>0.0805575290986237</v>
      </c>
      <c r="F6" s="31" t="n">
        <f aca="false">'1990 data'!U22</f>
        <v>28.9726490678466</v>
      </c>
      <c r="G6" s="32" t="n">
        <f aca="false">'2000 data'!U22</f>
        <v>28.6508256214655</v>
      </c>
      <c r="H6" s="31" t="n">
        <f aca="false">'1990 data'!V22</f>
        <v>31.838857562094</v>
      </c>
      <c r="I6" s="32" t="n">
        <f aca="false">'2000 data'!V22</f>
        <v>32.4035223620034</v>
      </c>
      <c r="J6" s="31" t="n">
        <f aca="false">'1990 data'!W22</f>
        <v>27.0451874155036</v>
      </c>
      <c r="K6" s="32" t="n">
        <f aca="false">'2000 data'!W22</f>
        <v>27.9521293649448</v>
      </c>
      <c r="L6" s="31" t="n">
        <f aca="false">'1990 data'!X22</f>
        <v>12.1433059545558</v>
      </c>
      <c r="M6" s="32" t="n">
        <f aca="false">'2000 data'!X22</f>
        <v>10.9935226515863</v>
      </c>
      <c r="O6" s="0" t="s">
        <v>23</v>
      </c>
      <c r="P6" s="33" t="n">
        <f aca="false">G6-F6</f>
        <v>-0.321823446381103</v>
      </c>
      <c r="Q6" s="33" t="n">
        <f aca="false">I6-H6</f>
        <v>0.564664799909448</v>
      </c>
      <c r="R6" s="33" t="n">
        <f aca="false">K6-J6</f>
        <v>0.906941949441187</v>
      </c>
      <c r="S6" s="33" t="n">
        <f aca="false">M6-L6</f>
        <v>-1.14978330296954</v>
      </c>
      <c r="T6" s="33" t="n">
        <f aca="false">R6+S6</f>
        <v>-0.24284135352835</v>
      </c>
      <c r="U6" s="33" t="n">
        <f aca="false">SUM(P6:S6)</f>
        <v>-5.32907051820075E-015</v>
      </c>
    </row>
    <row r="7" customFormat="false" ht="12.75" hidden="false" customHeight="false" outlineLevel="0" collapsed="false">
      <c r="A7" s="34" t="str">
        <f aca="false">'2000 data'!B16</f>
        <v>Los Angeles--Riverside--Orange County, CA CMSA</v>
      </c>
      <c r="B7" s="35" t="n">
        <f aca="false">'1990 data'!AF16</f>
        <v>4900720</v>
      </c>
      <c r="C7" s="36" t="n">
        <f aca="false">'2000 data'!G16</f>
        <v>5347107</v>
      </c>
      <c r="D7" s="36" t="n">
        <f aca="false">C7-B7</f>
        <v>446387</v>
      </c>
      <c r="E7" s="37" t="n">
        <f aca="false">D7/B7</f>
        <v>0.0910860036892538</v>
      </c>
      <c r="F7" s="38" t="n">
        <f aca="false">'1990 data'!U16</f>
        <v>8.91242511304461</v>
      </c>
      <c r="G7" s="39" t="n">
        <f aca="false">'2000 data'!U16</f>
        <v>10.0593648116636</v>
      </c>
      <c r="H7" s="38" t="n">
        <f aca="false">'1990 data'!V16</f>
        <v>33.6602376793614</v>
      </c>
      <c r="I7" s="39" t="n">
        <f aca="false">'2000 data'!V16</f>
        <v>34.8563625152816</v>
      </c>
      <c r="J7" s="38" t="n">
        <f aca="false">'1990 data'!W16</f>
        <v>37.445171321765</v>
      </c>
      <c r="K7" s="39" t="n">
        <f aca="false">'2000 data'!W16</f>
        <v>37.163105208106</v>
      </c>
      <c r="L7" s="38" t="n">
        <f aca="false">'1990 data'!X16</f>
        <v>19.982165885829</v>
      </c>
      <c r="M7" s="39" t="n">
        <f aca="false">'2000 data'!X16</f>
        <v>17.9211674649488</v>
      </c>
      <c r="O7" s="0" t="s">
        <v>24</v>
      </c>
      <c r="P7" s="33" t="n">
        <f aca="false">G7-F7</f>
        <v>1.14693969861896</v>
      </c>
      <c r="Q7" s="33" t="n">
        <f aca="false">I7-H7</f>
        <v>1.19612483592023</v>
      </c>
      <c r="R7" s="33" t="n">
        <f aca="false">K7-J7</f>
        <v>-0.282066113658978</v>
      </c>
      <c r="S7" s="33" t="n">
        <f aca="false">M7-L7</f>
        <v>-2.06099842088022</v>
      </c>
      <c r="T7" s="33" t="n">
        <f aca="false">R7+S7</f>
        <v>-2.3430645345392</v>
      </c>
      <c r="U7" s="33" t="n">
        <f aca="false">SUM(P7:S7)</f>
        <v>0</v>
      </c>
    </row>
    <row r="8" customFormat="false" ht="12.75" hidden="false" customHeight="false" outlineLevel="0" collapsed="false">
      <c r="A8" s="27" t="str">
        <f aca="false">'2000 data'!B7</f>
        <v>Chicago--Gary--Kenosha, IL--IN--WI CMSA</v>
      </c>
      <c r="B8" s="28" t="n">
        <f aca="false">'1990 data'!AF7</f>
        <v>2969099</v>
      </c>
      <c r="C8" s="29" t="n">
        <f aca="false">'2000 data'!G7</f>
        <v>3302211</v>
      </c>
      <c r="D8" s="29" t="n">
        <f aca="false">C8-B8</f>
        <v>333112</v>
      </c>
      <c r="E8" s="30" t="n">
        <f aca="false">D8/B8</f>
        <v>0.112192958200451</v>
      </c>
      <c r="F8" s="31" t="n">
        <f aca="false">'1990 data'!U7</f>
        <v>16.3919424714366</v>
      </c>
      <c r="G8" s="32" t="n">
        <f aca="false">'2000 data'!U7</f>
        <v>13.6437980492464</v>
      </c>
      <c r="H8" s="31" t="n">
        <f aca="false">'1990 data'!V7</f>
        <v>35.40562305265</v>
      </c>
      <c r="I8" s="32" t="n">
        <f aca="false">'2000 data'!V7</f>
        <v>36.102568854625</v>
      </c>
      <c r="J8" s="31" t="n">
        <f aca="false">'1990 data'!W7</f>
        <v>34.8118739051813</v>
      </c>
      <c r="K8" s="32" t="n">
        <f aca="false">'2000 data'!W7</f>
        <v>36.4456117431624</v>
      </c>
      <c r="L8" s="31" t="n">
        <f aca="false">'1990 data'!X7</f>
        <v>13.3905605707321</v>
      </c>
      <c r="M8" s="32" t="n">
        <f aca="false">'2000 data'!X7</f>
        <v>13.8080213529662</v>
      </c>
      <c r="O8" s="0" t="s">
        <v>25</v>
      </c>
      <c r="P8" s="33" t="n">
        <f aca="false">G8-F8</f>
        <v>-2.74814442219022</v>
      </c>
      <c r="Q8" s="33" t="n">
        <f aca="false">I8-H8</f>
        <v>0.696945801974998</v>
      </c>
      <c r="R8" s="33" t="n">
        <f aca="false">K8-J8</f>
        <v>1.63373783798104</v>
      </c>
      <c r="S8" s="33" t="n">
        <f aca="false">M8-L8</f>
        <v>0.417460782234176</v>
      </c>
      <c r="T8" s="33" t="n">
        <f aca="false">R8+S8</f>
        <v>2.05119862021522</v>
      </c>
      <c r="U8" s="33" t="n">
        <f aca="false">SUM(P8:S8)</f>
        <v>-3.5527136788005E-015</v>
      </c>
    </row>
    <row r="9" customFormat="false" ht="12.75" hidden="false" customHeight="false" outlineLevel="0" collapsed="false">
      <c r="A9" s="34" t="str">
        <f aca="false">'2000 data'!B40</f>
        <v>Washington--Baltimore, DC--MD--VA--WV CMSA</v>
      </c>
      <c r="B9" s="35" t="n">
        <f aca="false">'1990 data'!AF40</f>
        <v>2491041</v>
      </c>
      <c r="C9" s="36" t="n">
        <f aca="false">'2000 data'!G40</f>
        <v>2871861</v>
      </c>
      <c r="D9" s="36" t="n">
        <f aca="false">C9-B9</f>
        <v>380820</v>
      </c>
      <c r="E9" s="37" t="n">
        <f aca="false">D9/B9</f>
        <v>0.1528758458813</v>
      </c>
      <c r="F9" s="38" t="n">
        <f aca="false">'1990 data'!U40</f>
        <v>13.2204568290927</v>
      </c>
      <c r="G9" s="39" t="n">
        <f aca="false">'2000 data'!U40</f>
        <v>11.9727591272697</v>
      </c>
      <c r="H9" s="38" t="n">
        <f aca="false">'1990 data'!V40</f>
        <v>32.3184564204283</v>
      </c>
      <c r="I9" s="39" t="n">
        <f aca="false">'2000 data'!V40</f>
        <v>33.9250750645661</v>
      </c>
      <c r="J9" s="38" t="n">
        <f aca="false">'1990 data'!W40</f>
        <v>36.6915679027362</v>
      </c>
      <c r="K9" s="39" t="n">
        <f aca="false">'2000 data'!W40</f>
        <v>36.9543999518083</v>
      </c>
      <c r="L9" s="38" t="n">
        <f aca="false">'1990 data'!X40</f>
        <v>17.7695188477428</v>
      </c>
      <c r="M9" s="39" t="n">
        <f aca="false">'2000 data'!X40</f>
        <v>17.1477658563559</v>
      </c>
      <c r="O9" s="0" t="s">
        <v>26</v>
      </c>
      <c r="P9" s="33" t="n">
        <f aca="false">G9-F9</f>
        <v>-1.247697701823</v>
      </c>
      <c r="Q9" s="33" t="n">
        <f aca="false">I9-H9</f>
        <v>1.6066186441379</v>
      </c>
      <c r="R9" s="33" t="n">
        <f aca="false">K9-J9</f>
        <v>0.26283204907201</v>
      </c>
      <c r="S9" s="33" t="n">
        <f aca="false">M9-L9</f>
        <v>-0.621752991386909</v>
      </c>
      <c r="T9" s="33" t="n">
        <f aca="false">R9+S9</f>
        <v>-0.358920942314899</v>
      </c>
      <c r="U9" s="33" t="n">
        <f aca="false">SUM(P9:S9)</f>
        <v>0</v>
      </c>
    </row>
    <row r="10" customFormat="false" ht="12.75" hidden="false" customHeight="false" outlineLevel="0" collapsed="false">
      <c r="A10" s="27" t="str">
        <f aca="false">'2000 data'!B36</f>
        <v>San Francisco--Oakland--San Jose, CA CMSA</v>
      </c>
      <c r="B10" s="28" t="n">
        <f aca="false">'1990 data'!AF36</f>
        <v>2329808</v>
      </c>
      <c r="C10" s="29" t="n">
        <f aca="false">'2000 data'!G36</f>
        <v>2557158</v>
      </c>
      <c r="D10" s="29" t="n">
        <f aca="false">C10-B10</f>
        <v>227350</v>
      </c>
      <c r="E10" s="30" t="n">
        <f aca="false">D10/B10</f>
        <v>0.0975831484826217</v>
      </c>
      <c r="F10" s="31" t="n">
        <f aca="false">'1990 data'!U36</f>
        <v>10.3860489791433</v>
      </c>
      <c r="G10" s="32" t="n">
        <f aca="false">'2000 data'!U36</f>
        <v>9.91041617295451</v>
      </c>
      <c r="H10" s="31" t="n">
        <f aca="false">'1990 data'!V36</f>
        <v>32.398334970092</v>
      </c>
      <c r="I10" s="32" t="n">
        <f aca="false">'2000 data'!V36</f>
        <v>32.9294083509897</v>
      </c>
      <c r="J10" s="31" t="n">
        <f aca="false">'1990 data'!W36</f>
        <v>36.6243055221718</v>
      </c>
      <c r="K10" s="32" t="n">
        <f aca="false">'2000 data'!W36</f>
        <v>37.270008345202</v>
      </c>
      <c r="L10" s="31" t="n">
        <f aca="false">'1990 data'!X36</f>
        <v>20.5913105285929</v>
      </c>
      <c r="M10" s="32" t="n">
        <f aca="false">'2000 data'!X36</f>
        <v>19.8901671308539</v>
      </c>
      <c r="O10" s="0" t="s">
        <v>27</v>
      </c>
      <c r="P10" s="33" t="n">
        <f aca="false">G10-F10</f>
        <v>-0.475632806188839</v>
      </c>
      <c r="Q10" s="33" t="n">
        <f aca="false">I10-H10</f>
        <v>0.531073380897695</v>
      </c>
      <c r="R10" s="33" t="n">
        <f aca="false">K10-J10</f>
        <v>0.645702823030199</v>
      </c>
      <c r="S10" s="33" t="n">
        <f aca="false">M10-L10</f>
        <v>-0.701143397739052</v>
      </c>
      <c r="T10" s="33" t="n">
        <f aca="false">R10+S10</f>
        <v>-0.0554405747088538</v>
      </c>
      <c r="U10" s="33" t="n">
        <f aca="false">SUM(P10:S10)</f>
        <v>0</v>
      </c>
    </row>
    <row r="11" customFormat="false" ht="12.75" hidden="false" customHeight="false" outlineLevel="0" collapsed="false">
      <c r="A11" s="34" t="str">
        <f aca="false">'2000 data'!B26</f>
        <v>Philadelphia--Wilmington--Atlantic City, PA--NJ--DE--MD CMSA</v>
      </c>
      <c r="B11" s="35" t="n">
        <f aca="false">'1990 data'!AF26</f>
        <v>2160142</v>
      </c>
      <c r="C11" s="36" t="n">
        <f aca="false">'2000 data'!G26</f>
        <v>2320719</v>
      </c>
      <c r="D11" s="36" t="n">
        <f aca="false">C11-B11</f>
        <v>160577</v>
      </c>
      <c r="E11" s="37" t="n">
        <f aca="false">D11/B11</f>
        <v>0.0743363167791747</v>
      </c>
      <c r="F11" s="38" t="n">
        <f aca="false">'1990 data'!U26</f>
        <v>17.0499439388707</v>
      </c>
      <c r="G11" s="39" t="n">
        <f aca="false">'2000 data'!U26</f>
        <v>15.3064632124785</v>
      </c>
      <c r="H11" s="38" t="n">
        <f aca="false">'1990 data'!V26</f>
        <v>34.9845982347457</v>
      </c>
      <c r="I11" s="39" t="n">
        <f aca="false">'2000 data'!V26</f>
        <v>35.623571832695</v>
      </c>
      <c r="J11" s="38" t="n">
        <f aca="false">'1990 data'!W26</f>
        <v>34.7375311437859</v>
      </c>
      <c r="K11" s="39" t="n">
        <f aca="false">'2000 data'!W26</f>
        <v>36.1331983751587</v>
      </c>
      <c r="L11" s="38" t="n">
        <f aca="false">'1990 data'!X26</f>
        <v>13.2279266825977</v>
      </c>
      <c r="M11" s="39" t="n">
        <f aca="false">'2000 data'!X26</f>
        <v>12.9367665796678</v>
      </c>
      <c r="O11" s="0" t="s">
        <v>28</v>
      </c>
      <c r="P11" s="33" t="n">
        <f aca="false">G11-F11</f>
        <v>-1.74348072639214</v>
      </c>
      <c r="Q11" s="33" t="n">
        <f aca="false">I11-H11</f>
        <v>0.638973597949281</v>
      </c>
      <c r="R11" s="33" t="n">
        <f aca="false">K11-J11</f>
        <v>1.39566723137282</v>
      </c>
      <c r="S11" s="33" t="n">
        <f aca="false">M11-L11</f>
        <v>-0.291160102929952</v>
      </c>
      <c r="T11" s="33" t="n">
        <f aca="false">R11+S11</f>
        <v>1.10450712844287</v>
      </c>
      <c r="U11" s="33" t="n">
        <f aca="false">SUM(P11:S11)</f>
        <v>7.105427357601E-015</v>
      </c>
    </row>
    <row r="12" customFormat="false" ht="12.75" hidden="false" customHeight="false" outlineLevel="0" collapsed="false">
      <c r="A12" s="27" t="str">
        <f aca="false">'2000 data'!B4</f>
        <v>Boston--Worcester--Lawrence, MA--NH--ME--CT CMSA</v>
      </c>
      <c r="B12" s="28" t="n">
        <f aca="false">'1990 data'!AF4</f>
        <v>2025426</v>
      </c>
      <c r="C12" s="29" t="n">
        <f aca="false">'2000 data'!G4</f>
        <v>2220528</v>
      </c>
      <c r="D12" s="29" t="n">
        <f aca="false">C12-B12</f>
        <v>195102</v>
      </c>
      <c r="E12" s="30" t="n">
        <f aca="false">D12/B12</f>
        <v>0.0963264024457077</v>
      </c>
      <c r="F12" s="31" t="n">
        <f aca="false">'1990 data'!U4</f>
        <v>13.824104163766</v>
      </c>
      <c r="G12" s="32" t="n">
        <f aca="false">'2000 data'!U4</f>
        <v>12.2830245779382</v>
      </c>
      <c r="H12" s="31" t="n">
        <f aca="false">'1990 data'!V4</f>
        <v>35.4021326871483</v>
      </c>
      <c r="I12" s="32" t="n">
        <f aca="false">'2000 data'!V4</f>
        <v>35.8947511582831</v>
      </c>
      <c r="J12" s="31" t="n">
        <f aca="false">'1990 data'!W4</f>
        <v>36.6394526386054</v>
      </c>
      <c r="K12" s="32" t="n">
        <f aca="false">'2000 data'!W4</f>
        <v>38.5191720167456</v>
      </c>
      <c r="L12" s="31" t="n">
        <f aca="false">'1990 data'!X4</f>
        <v>14.1343105104803</v>
      </c>
      <c r="M12" s="32" t="n">
        <f aca="false">'2000 data'!X4</f>
        <v>13.3030522470331</v>
      </c>
      <c r="O12" s="0" t="s">
        <v>29</v>
      </c>
      <c r="P12" s="33" t="n">
        <f aca="false">G12-F12</f>
        <v>-1.54107958582782</v>
      </c>
      <c r="Q12" s="33" t="n">
        <f aca="false">I12-H12</f>
        <v>0.492618471134797</v>
      </c>
      <c r="R12" s="33" t="n">
        <f aca="false">K12-J12</f>
        <v>1.87971937814015</v>
      </c>
      <c r="S12" s="33" t="n">
        <f aca="false">M12-L12</f>
        <v>-0.831258263447126</v>
      </c>
      <c r="T12" s="33" t="n">
        <f aca="false">R12+S12</f>
        <v>1.04846111469303</v>
      </c>
      <c r="U12" s="33" t="n">
        <f aca="false">SUM(P12:S12)</f>
        <v>0</v>
      </c>
    </row>
    <row r="13" customFormat="false" ht="12.75" hidden="false" customHeight="false" outlineLevel="0" collapsed="false">
      <c r="A13" s="34" t="str">
        <f aca="false">'2000 data'!B8</f>
        <v>Dallas--Fort Worth, TX CMSA</v>
      </c>
      <c r="B13" s="35" t="n">
        <f aca="false">'1990 data'!AF8</f>
        <v>1508031</v>
      </c>
      <c r="C13" s="36" t="n">
        <f aca="false">'2000 data'!G8</f>
        <v>1906764</v>
      </c>
      <c r="D13" s="36" t="n">
        <f aca="false">C13-B13</f>
        <v>398733</v>
      </c>
      <c r="E13" s="37" t="n">
        <f aca="false">D13/B13</f>
        <v>0.2644063683041</v>
      </c>
      <c r="F13" s="38" t="n">
        <f aca="false">'1990 data'!U8</f>
        <v>6.35882153616206</v>
      </c>
      <c r="G13" s="39" t="n">
        <f aca="false">'2000 data'!U8</f>
        <v>6.06913073668267</v>
      </c>
      <c r="H13" s="38" t="n">
        <f aca="false">'1990 data'!V8</f>
        <v>34.8524665607007</v>
      </c>
      <c r="I13" s="39" t="n">
        <f aca="false">'2000 data'!V8</f>
        <v>35.5588316120925</v>
      </c>
      <c r="J13" s="38" t="n">
        <f aca="false">'1990 data'!W8</f>
        <v>41.7076306786797</v>
      </c>
      <c r="K13" s="39" t="n">
        <f aca="false">'2000 data'!W8</f>
        <v>42.4747373036202</v>
      </c>
      <c r="L13" s="38" t="n">
        <f aca="false">'1990 data'!X8</f>
        <v>17.0810812244576</v>
      </c>
      <c r="M13" s="39" t="n">
        <f aca="false">'2000 data'!X8</f>
        <v>15.8973003476046</v>
      </c>
      <c r="O13" s="0" t="s">
        <v>30</v>
      </c>
      <c r="P13" s="33" t="n">
        <f aca="false">G13-F13</f>
        <v>-0.289690799479383</v>
      </c>
      <c r="Q13" s="33" t="n">
        <f aca="false">I13-H13</f>
        <v>0.706365051391856</v>
      </c>
      <c r="R13" s="33" t="n">
        <f aca="false">K13-J13</f>
        <v>0.767106624940482</v>
      </c>
      <c r="S13" s="33" t="n">
        <f aca="false">M13-L13</f>
        <v>-1.18378087685296</v>
      </c>
      <c r="T13" s="33" t="n">
        <f aca="false">R13+S13</f>
        <v>-0.416674251912474</v>
      </c>
      <c r="U13" s="33" t="n">
        <f aca="false">SUM(P13:S13)</f>
        <v>0</v>
      </c>
    </row>
    <row r="14" customFormat="false" ht="12.75" hidden="false" customHeight="false" outlineLevel="0" collapsed="false">
      <c r="A14" s="27" t="str">
        <f aca="false">'2000 data'!B11</f>
        <v>Houston--Galveston--Brazoria, TX CMSA</v>
      </c>
      <c r="B14" s="28" t="n">
        <f aca="false">'1990 data'!AF11</f>
        <v>1338775</v>
      </c>
      <c r="C14" s="29" t="n">
        <f aca="false">'2000 data'!G11</f>
        <v>1639401</v>
      </c>
      <c r="D14" s="29" t="n">
        <f aca="false">C14-B14</f>
        <v>300626</v>
      </c>
      <c r="E14" s="30" t="n">
        <f aca="false">D14/B14</f>
        <v>0.22455304289369</v>
      </c>
      <c r="F14" s="31" t="n">
        <f aca="false">'1990 data'!U11</f>
        <v>8.28757632910683</v>
      </c>
      <c r="G14" s="32" t="n">
        <f aca="false">'2000 data'!U11</f>
        <v>7.75685753516071</v>
      </c>
      <c r="H14" s="31" t="n">
        <f aca="false">'1990 data'!V11</f>
        <v>37.0174973389853</v>
      </c>
      <c r="I14" s="32" t="n">
        <f aca="false">'2000 data'!V11</f>
        <v>36.4956468856613</v>
      </c>
      <c r="J14" s="31" t="n">
        <f aca="false">'1990 data'!W11</f>
        <v>40.1822561670184</v>
      </c>
      <c r="K14" s="32" t="n">
        <f aca="false">'2000 data'!W11</f>
        <v>40.8787111878058</v>
      </c>
      <c r="L14" s="31" t="n">
        <f aca="false">'1990 data'!X11</f>
        <v>14.5126701648895</v>
      </c>
      <c r="M14" s="32" t="n">
        <f aca="false">'2000 data'!X11</f>
        <v>14.8687843913722</v>
      </c>
      <c r="O14" s="0" t="s">
        <v>31</v>
      </c>
      <c r="P14" s="33" t="n">
        <f aca="false">G14-F14</f>
        <v>-0.530718793946124</v>
      </c>
      <c r="Q14" s="33" t="n">
        <f aca="false">I14-H14</f>
        <v>-0.521850453323978</v>
      </c>
      <c r="R14" s="33" t="n">
        <f aca="false">K14-J14</f>
        <v>0.696455020787433</v>
      </c>
      <c r="S14" s="33" t="n">
        <f aca="false">M14-L14</f>
        <v>0.356114226482671</v>
      </c>
      <c r="T14" s="33" t="n">
        <f aca="false">R14+S14</f>
        <v>1.0525692472701</v>
      </c>
      <c r="U14" s="33" t="n">
        <f aca="false">SUM(P14:S14)</f>
        <v>0</v>
      </c>
    </row>
    <row r="15" customFormat="false" ht="12.75" hidden="false" customHeight="false" outlineLevel="0" collapsed="false">
      <c r="A15" s="34" t="str">
        <f aca="false">'2000 data'!B2</f>
        <v>Atlanta, GA MSA</v>
      </c>
      <c r="B15" s="35" t="n">
        <f aca="false">'1990 data'!AF2</f>
        <v>1102578</v>
      </c>
      <c r="C15" s="36" t="n">
        <f aca="false">'2000 data'!G2</f>
        <v>1504871</v>
      </c>
      <c r="D15" s="36" t="n">
        <f aca="false">C15-B15</f>
        <v>402293</v>
      </c>
      <c r="E15" s="37" t="n">
        <f aca="false">D15/B15</f>
        <v>0.364865796342753</v>
      </c>
      <c r="F15" s="38" t="n">
        <f aca="false">'1990 data'!U2</f>
        <v>8.85751393552202</v>
      </c>
      <c r="G15" s="39" t="n">
        <f aca="false">'2000 data'!U2</f>
        <v>7.33624343880638</v>
      </c>
      <c r="H15" s="38" t="n">
        <f aca="false">'1990 data'!V2</f>
        <v>29.8268240432876</v>
      </c>
      <c r="I15" s="39" t="n">
        <f aca="false">'2000 data'!V2</f>
        <v>31.8025265953029</v>
      </c>
      <c r="J15" s="38" t="n">
        <f aca="false">'1990 data'!W2</f>
        <v>39.851148852961</v>
      </c>
      <c r="K15" s="39" t="n">
        <f aca="false">'2000 data'!W2</f>
        <v>41.5609045559387</v>
      </c>
      <c r="L15" s="38" t="n">
        <f aca="false">'1990 data'!X2</f>
        <v>21.4645131682294</v>
      </c>
      <c r="M15" s="39" t="n">
        <f aca="false">'2000 data'!X2</f>
        <v>19.3003254099521</v>
      </c>
      <c r="O15" s="0" t="s">
        <v>32</v>
      </c>
      <c r="P15" s="33" t="n">
        <f aca="false">G15-F15</f>
        <v>-1.52127049671564</v>
      </c>
      <c r="Q15" s="33" t="n">
        <f aca="false">I15-H15</f>
        <v>1.97570255201521</v>
      </c>
      <c r="R15" s="33" t="n">
        <f aca="false">K15-J15</f>
        <v>1.70975570297772</v>
      </c>
      <c r="S15" s="33" t="n">
        <f aca="false">M15-L15</f>
        <v>-2.16418775827728</v>
      </c>
      <c r="T15" s="33" t="n">
        <f aca="false">R15+S15</f>
        <v>-0.454432055299566</v>
      </c>
      <c r="U15" s="33" t="n">
        <f aca="false">SUM(P15:S15)</f>
        <v>8.88178419700125E-015</v>
      </c>
    </row>
    <row r="16" customFormat="false" ht="12.75" hidden="false" customHeight="false" outlineLevel="0" collapsed="false">
      <c r="A16" s="27" t="str">
        <f aca="false">'2000 data'!B18</f>
        <v>Miami--Fort Lauderdale, FL CMSA</v>
      </c>
      <c r="B16" s="28" t="n">
        <f aca="false">'1990 data'!AF18</f>
        <v>1220797</v>
      </c>
      <c r="C16" s="29" t="n">
        <f aca="false">'2000 data'!G18</f>
        <v>1431219</v>
      </c>
      <c r="D16" s="29" t="n">
        <f aca="false">C16-B16</f>
        <v>210422</v>
      </c>
      <c r="E16" s="30" t="n">
        <f aca="false">D16/B16</f>
        <v>0.172364447160339</v>
      </c>
      <c r="F16" s="31" t="n">
        <f aca="false">'1990 data'!U18</f>
        <v>13.5383687869482</v>
      </c>
      <c r="G16" s="32" t="n">
        <f aca="false">'2000 data'!U18</f>
        <v>12.0536409871585</v>
      </c>
      <c r="H16" s="31" t="n">
        <f aca="false">'1990 data'!V18</f>
        <v>40.1495908001085</v>
      </c>
      <c r="I16" s="32" t="n">
        <f aca="false">'2000 data'!V18</f>
        <v>41.0600334400256</v>
      </c>
      <c r="J16" s="31" t="n">
        <f aca="false">'1990 data'!W18</f>
        <v>33.8296211409432</v>
      </c>
      <c r="K16" s="32" t="n">
        <f aca="false">'2000 data'!W18</f>
        <v>35.0988213543839</v>
      </c>
      <c r="L16" s="31" t="n">
        <f aca="false">'1990 data'!X18</f>
        <v>12.4824192720002</v>
      </c>
      <c r="M16" s="32" t="n">
        <f aca="false">'2000 data'!X18</f>
        <v>11.787504218432</v>
      </c>
      <c r="O16" s="0" t="s">
        <v>33</v>
      </c>
      <c r="P16" s="33" t="n">
        <f aca="false">G16-F16</f>
        <v>-1.4847277997897</v>
      </c>
      <c r="Q16" s="33" t="n">
        <f aca="false">I16-H16</f>
        <v>0.910442639917143</v>
      </c>
      <c r="R16" s="33" t="n">
        <f aca="false">K16-J16</f>
        <v>1.26920021344075</v>
      </c>
      <c r="S16" s="33" t="n">
        <f aca="false">M16-L16</f>
        <v>-0.694915053568197</v>
      </c>
      <c r="T16" s="33" t="n">
        <f aca="false">R16+S16</f>
        <v>0.574285159872558</v>
      </c>
      <c r="U16" s="33" t="n">
        <f aca="false">SUM(P16:S16)</f>
        <v>0</v>
      </c>
    </row>
    <row r="17" customFormat="false" ht="12.75" hidden="false" customHeight="false" outlineLevel="0" collapsed="false">
      <c r="A17" s="34" t="str">
        <f aca="false">'2000 data'!B37</f>
        <v>Seattle--Tacoma--Bremerton, WA CMSA</v>
      </c>
      <c r="B17" s="35" t="n">
        <f aca="false">'1990 data'!AF37</f>
        <v>1155361</v>
      </c>
      <c r="C17" s="36" t="n">
        <f aca="false">'2000 data'!G37</f>
        <v>1392393</v>
      </c>
      <c r="D17" s="36" t="n">
        <f aca="false">C17-B17</f>
        <v>237032</v>
      </c>
      <c r="E17" s="37" t="n">
        <f aca="false">D17/B17</f>
        <v>0.205158387724703</v>
      </c>
      <c r="F17" s="38" t="n">
        <f aca="false">'1990 data'!U37</f>
        <v>7.60939654359114</v>
      </c>
      <c r="G17" s="39" t="n">
        <f aca="false">'2000 data'!U37</f>
        <v>7.72583602474301</v>
      </c>
      <c r="H17" s="38" t="n">
        <f aca="false">'1990 data'!V37</f>
        <v>31.3359201150117</v>
      </c>
      <c r="I17" s="39" t="n">
        <f aca="false">'2000 data'!V37</f>
        <v>32.6904832184592</v>
      </c>
      <c r="J17" s="38" t="n">
        <f aca="false">'1990 data'!W37</f>
        <v>39.0509113601723</v>
      </c>
      <c r="K17" s="39" t="n">
        <f aca="false">'2000 data'!W37</f>
        <v>39.1876431438538</v>
      </c>
      <c r="L17" s="38" t="n">
        <f aca="false">'1990 data'!X37</f>
        <v>22.0037719812249</v>
      </c>
      <c r="M17" s="39" t="n">
        <f aca="false">'2000 data'!X37</f>
        <v>20.396037612944</v>
      </c>
      <c r="O17" s="0" t="s">
        <v>34</v>
      </c>
      <c r="P17" s="33" t="n">
        <f aca="false">G17-F17</f>
        <v>0.116439481151876</v>
      </c>
      <c r="Q17" s="33" t="n">
        <f aca="false">I17-H17</f>
        <v>1.35456310344749</v>
      </c>
      <c r="R17" s="33" t="n">
        <f aca="false">K17-J17</f>
        <v>0.136731783681512</v>
      </c>
      <c r="S17" s="33" t="n">
        <f aca="false">M17-L17</f>
        <v>-1.60773436828087</v>
      </c>
      <c r="T17" s="33" t="n">
        <f aca="false">R17+S17</f>
        <v>-1.47100258459936</v>
      </c>
      <c r="U17" s="33" t="n">
        <f aca="false">SUM(P17:S17)</f>
        <v>0</v>
      </c>
    </row>
    <row r="18" customFormat="false" ht="12.75" hidden="false" customHeight="false" outlineLevel="0" collapsed="false">
      <c r="A18" s="27" t="str">
        <f aca="false">'2000 data'!B27</f>
        <v>Phoenix--Mesa, AZ MSA</v>
      </c>
      <c r="B18" s="28" t="n">
        <f aca="false">'1990 data'!AF27</f>
        <v>846714</v>
      </c>
      <c r="C18" s="29" t="n">
        <f aca="false">'2000 data'!G27</f>
        <v>1194250</v>
      </c>
      <c r="D18" s="29" t="n">
        <f aca="false">C18-B18</f>
        <v>347536</v>
      </c>
      <c r="E18" s="30" t="n">
        <f aca="false">D18/B18</f>
        <v>0.410452643986045</v>
      </c>
      <c r="F18" s="31" t="n">
        <f aca="false">'1990 data'!U27</f>
        <v>7.19404663203868</v>
      </c>
      <c r="G18" s="32" t="n">
        <f aca="false">'2000 data'!U27</f>
        <v>6.93489637848022</v>
      </c>
      <c r="H18" s="31" t="n">
        <f aca="false">'1990 data'!V27</f>
        <v>39.2542227954185</v>
      </c>
      <c r="I18" s="32" t="n">
        <f aca="false">'2000 data'!V27</f>
        <v>38.8265438559766</v>
      </c>
      <c r="J18" s="31" t="n">
        <f aca="false">'1990 data'!W27</f>
        <v>38.9399490264718</v>
      </c>
      <c r="K18" s="32" t="n">
        <f aca="false">'2000 data'!W27</f>
        <v>39.8960854092527</v>
      </c>
      <c r="L18" s="31" t="n">
        <f aca="false">'1990 data'!X27</f>
        <v>14.611781546071</v>
      </c>
      <c r="M18" s="32" t="n">
        <f aca="false">'2000 data'!X27</f>
        <v>14.3424743562906</v>
      </c>
      <c r="O18" s="0" t="s">
        <v>35</v>
      </c>
      <c r="P18" s="33" t="n">
        <f aca="false">G18-F18</f>
        <v>-0.259150253558463</v>
      </c>
      <c r="Q18" s="33" t="n">
        <f aca="false">I18-H18</f>
        <v>-0.427678939441968</v>
      </c>
      <c r="R18" s="33" t="n">
        <f aca="false">K18-J18</f>
        <v>0.956136382780919</v>
      </c>
      <c r="S18" s="33" t="n">
        <f aca="false">M18-L18</f>
        <v>-0.269307189780488</v>
      </c>
      <c r="T18" s="33" t="n">
        <f aca="false">R18+S18</f>
        <v>0.686829193000431</v>
      </c>
      <c r="U18" s="33" t="n">
        <f aca="false">SUM(P18:S18)</f>
        <v>0</v>
      </c>
    </row>
    <row r="19" customFormat="false" ht="12.75" hidden="false" customHeight="false" outlineLevel="0" collapsed="false">
      <c r="A19" s="34" t="str">
        <f aca="false">'2000 data'!B38</f>
        <v>St. Louis, MO--IL MSA</v>
      </c>
      <c r="B19" s="35" t="n">
        <f aca="false">'1990 data'!AF38</f>
        <v>942119</v>
      </c>
      <c r="C19" s="36" t="n">
        <f aca="false">'2000 data'!G38</f>
        <v>1012419</v>
      </c>
      <c r="D19" s="36" t="n">
        <f aca="false">C19-B19</f>
        <v>70300</v>
      </c>
      <c r="E19" s="37" t="n">
        <f aca="false">D19/B19</f>
        <v>0.074619023711442</v>
      </c>
      <c r="F19" s="38" t="n">
        <f aca="false">'1990 data'!U38</f>
        <v>10.7871723211187</v>
      </c>
      <c r="G19" s="39" t="n">
        <f aca="false">'2000 data'!U38</f>
        <v>9.03242629780753</v>
      </c>
      <c r="H19" s="38" t="n">
        <f aca="false">'1990 data'!V38</f>
        <v>33.4774057205088</v>
      </c>
      <c r="I19" s="39" t="n">
        <f aca="false">'2000 data'!V38</f>
        <v>34.381614726709</v>
      </c>
      <c r="J19" s="38" t="n">
        <f aca="false">'1990 data'!W38</f>
        <v>39.1671328144321</v>
      </c>
      <c r="K19" s="39" t="n">
        <f aca="false">'2000 data'!W38</f>
        <v>39.7714780145375</v>
      </c>
      <c r="L19" s="38" t="n">
        <f aca="false">'1990 data'!X38</f>
        <v>16.5682891439404</v>
      </c>
      <c r="M19" s="39" t="n">
        <f aca="false">'2000 data'!X38</f>
        <v>16.814480960946</v>
      </c>
      <c r="O19" s="0" t="s">
        <v>36</v>
      </c>
      <c r="P19" s="33" t="n">
        <f aca="false">G19-F19</f>
        <v>-1.75474602331114</v>
      </c>
      <c r="Q19" s="33" t="n">
        <f aca="false">I19-H19</f>
        <v>0.904209006200233</v>
      </c>
      <c r="R19" s="33" t="n">
        <f aca="false">K19-J19</f>
        <v>0.604345200105314</v>
      </c>
      <c r="S19" s="33" t="n">
        <f aca="false">M19-L19</f>
        <v>0.246191817005595</v>
      </c>
      <c r="T19" s="33" t="n">
        <f aca="false">R19+S19</f>
        <v>0.850537017110909</v>
      </c>
      <c r="U19" s="33" t="n">
        <f aca="false">SUM(P19:S19)</f>
        <v>1.77635683940025E-015</v>
      </c>
    </row>
    <row r="20" customFormat="false" ht="12.75" hidden="false" customHeight="false" outlineLevel="0" collapsed="false">
      <c r="A20" s="27" t="str">
        <f aca="false">'2000 data'!B39</f>
        <v>Tampa--St. Petersburg--Clearwater, FL MSA</v>
      </c>
      <c r="B20" s="28" t="n">
        <f aca="false">'1990 data'!AF39</f>
        <v>869481</v>
      </c>
      <c r="C20" s="29" t="n">
        <f aca="false">'2000 data'!G39</f>
        <v>1009316</v>
      </c>
      <c r="D20" s="29" t="n">
        <f aca="false">C20-B20</f>
        <v>139835</v>
      </c>
      <c r="E20" s="30" t="n">
        <f aca="false">D20/B20</f>
        <v>0.160825825981246</v>
      </c>
      <c r="F20" s="31" t="n">
        <f aca="false">'1990 data'!U39</f>
        <v>9.12314357645538</v>
      </c>
      <c r="G20" s="32" t="n">
        <f aca="false">'2000 data'!U39</f>
        <v>8.09161848221964</v>
      </c>
      <c r="H20" s="31" t="n">
        <f aca="false">'1990 data'!V39</f>
        <v>44.3831435074487</v>
      </c>
      <c r="I20" s="32" t="n">
        <f aca="false">'2000 data'!V39</f>
        <v>44.2080577341487</v>
      </c>
      <c r="J20" s="31" t="n">
        <f aca="false">'1990 data'!W39</f>
        <v>34.9546453574029</v>
      </c>
      <c r="K20" s="32" t="n">
        <f aca="false">'2000 data'!W39</f>
        <v>36.9163869392737</v>
      </c>
      <c r="L20" s="31" t="n">
        <f aca="false">'1990 data'!X39</f>
        <v>11.5390675586931</v>
      </c>
      <c r="M20" s="32" t="n">
        <f aca="false">'2000 data'!X39</f>
        <v>10.783936844358</v>
      </c>
      <c r="O20" s="0" t="s">
        <v>37</v>
      </c>
      <c r="P20" s="33" t="n">
        <f aca="false">G20-F20</f>
        <v>-1.03152509423574</v>
      </c>
      <c r="Q20" s="33" t="n">
        <f aca="false">I20-H20</f>
        <v>-0.175085773300019</v>
      </c>
      <c r="R20" s="33" t="n">
        <f aca="false">K20-J20</f>
        <v>1.96174158187086</v>
      </c>
      <c r="S20" s="33" t="n">
        <f aca="false">M20-L20</f>
        <v>-0.755130714335097</v>
      </c>
      <c r="T20" s="33" t="n">
        <f aca="false">R20+S20</f>
        <v>1.20661086753576</v>
      </c>
      <c r="U20" s="33" t="n">
        <f aca="false">SUM(P20:S20)</f>
        <v>7.105427357601E-015</v>
      </c>
    </row>
    <row r="21" customFormat="false" ht="12.75" hidden="false" customHeight="false" outlineLevel="0" collapsed="false">
      <c r="A21" s="34" t="str">
        <f aca="false">'2000 data'!B35</f>
        <v>San Diego, CA MSA</v>
      </c>
      <c r="B21" s="35" t="n">
        <f aca="false">'1990 data'!AF35</f>
        <v>887403</v>
      </c>
      <c r="C21" s="36" t="n">
        <f aca="false">'2000 data'!G35</f>
        <v>994677</v>
      </c>
      <c r="D21" s="36" t="n">
        <f aca="false">C21-B21</f>
        <v>107274</v>
      </c>
      <c r="E21" s="37" t="n">
        <f aca="false">D21/B21</f>
        <v>0.120885324931288</v>
      </c>
      <c r="F21" s="38" t="n">
        <f aca="false">'1990 data'!U35</f>
        <v>7.92616207067139</v>
      </c>
      <c r="G21" s="39" t="n">
        <f aca="false">'2000 data'!U35</f>
        <v>8.040600114409</v>
      </c>
      <c r="H21" s="38" t="n">
        <f aca="false">'1990 data'!V35</f>
        <v>34.1049106212172</v>
      </c>
      <c r="I21" s="39" t="n">
        <f aca="false">'2000 data'!V35</f>
        <v>34.8354289885058</v>
      </c>
      <c r="J21" s="38" t="n">
        <f aca="false">'1990 data'!W35</f>
        <v>38.7057515018543</v>
      </c>
      <c r="K21" s="39" t="n">
        <f aca="false">'2000 data'!W35</f>
        <v>39.3766016505861</v>
      </c>
      <c r="L21" s="38" t="n">
        <f aca="false">'1990 data'!X35</f>
        <v>19.2631758062571</v>
      </c>
      <c r="M21" s="39" t="n">
        <f aca="false">'2000 data'!X35</f>
        <v>17.7473692464991</v>
      </c>
      <c r="O21" s="0" t="s">
        <v>38</v>
      </c>
      <c r="P21" s="33" t="n">
        <f aca="false">G21-F21</f>
        <v>0.114438043737613</v>
      </c>
      <c r="Q21" s="33" t="n">
        <f aca="false">I21-H21</f>
        <v>0.730518367288624</v>
      </c>
      <c r="R21" s="33" t="n">
        <f aca="false">K21-J21</f>
        <v>0.67085014873178</v>
      </c>
      <c r="S21" s="33" t="n">
        <f aca="false">M21-L21</f>
        <v>-1.51580655975802</v>
      </c>
      <c r="T21" s="33" t="n">
        <f aca="false">R21+S21</f>
        <v>-0.844956411026239</v>
      </c>
      <c r="U21" s="33" t="n">
        <f aca="false">SUM(P21:S21)</f>
        <v>0</v>
      </c>
    </row>
    <row r="22" customFormat="false" ht="12.75" hidden="false" customHeight="false" outlineLevel="0" collapsed="false">
      <c r="A22" s="27" t="str">
        <f aca="false">'2000 data'!B28</f>
        <v>Pittsburgh, PA MSA</v>
      </c>
      <c r="B22" s="28" t="n">
        <f aca="false">'1990 data'!AF28</f>
        <v>947248</v>
      </c>
      <c r="C22" s="29" t="n">
        <f aca="false">'2000 data'!G28</f>
        <v>966500</v>
      </c>
      <c r="D22" s="29" t="n">
        <f aca="false">C22-B22</f>
        <v>19252</v>
      </c>
      <c r="E22" s="30" t="n">
        <f aca="false">D22/B22</f>
        <v>0.0203241389794436</v>
      </c>
      <c r="F22" s="31" t="n">
        <f aca="false">'1990 data'!U28</f>
        <v>16.02019745621</v>
      </c>
      <c r="G22" s="32" t="n">
        <f aca="false">'2000 data'!U28</f>
        <v>12.9422659079152</v>
      </c>
      <c r="H22" s="31" t="n">
        <f aca="false">'1990 data'!V28</f>
        <v>37.3184213637822</v>
      </c>
      <c r="I22" s="32" t="n">
        <f aca="false">'2000 data'!V28</f>
        <v>36.993895499224</v>
      </c>
      <c r="J22" s="31" t="n">
        <f aca="false">'1990 data'!W28</f>
        <v>34.3960610104218</v>
      </c>
      <c r="K22" s="32" t="n">
        <f aca="false">'2000 data'!W28</f>
        <v>36.9326435592344</v>
      </c>
      <c r="L22" s="31" t="n">
        <f aca="false">'1990 data'!X28</f>
        <v>12.265320169586</v>
      </c>
      <c r="M22" s="32" t="n">
        <f aca="false">'2000 data'!X28</f>
        <v>13.1311950336265</v>
      </c>
      <c r="O22" s="0" t="s">
        <v>39</v>
      </c>
      <c r="P22" s="33" t="n">
        <f aca="false">G22-F22</f>
        <v>-3.07793154829483</v>
      </c>
      <c r="Q22" s="33" t="n">
        <f aca="false">I22-H22</f>
        <v>-0.32452586455824</v>
      </c>
      <c r="R22" s="33" t="n">
        <f aca="false">K22-J22</f>
        <v>2.53658254881258</v>
      </c>
      <c r="S22" s="33" t="n">
        <f aca="false">M22-L22</f>
        <v>0.865874864040487</v>
      </c>
      <c r="T22" s="33" t="n">
        <f aca="false">R22+S22</f>
        <v>3.40245741285307</v>
      </c>
      <c r="U22" s="33" t="n">
        <f aca="false">SUM(P22:S22)</f>
        <v>0</v>
      </c>
    </row>
    <row r="23" customFormat="false" ht="12.75" hidden="false" customHeight="false" outlineLevel="0" collapsed="false">
      <c r="A23" s="34" t="str">
        <f aca="false">'2000 data'!B29</f>
        <v>Portland--Salem, OR--WA CMSA</v>
      </c>
      <c r="B23" s="35" t="n">
        <f aca="false">'1990 data'!AF29</f>
        <v>691102</v>
      </c>
      <c r="C23" s="36" t="n">
        <f aca="false">'2000 data'!G29</f>
        <v>866475</v>
      </c>
      <c r="D23" s="36" t="n">
        <f aca="false">C23-B23</f>
        <v>175373</v>
      </c>
      <c r="E23" s="37" t="n">
        <f aca="false">D23/B23</f>
        <v>0.253758490063695</v>
      </c>
      <c r="F23" s="38" t="n">
        <f aca="false">'1990 data'!U29</f>
        <v>8.48601219501608</v>
      </c>
      <c r="G23" s="39" t="n">
        <f aca="false">'2000 data'!U29</f>
        <v>7.90051646037104</v>
      </c>
      <c r="H23" s="38" t="n">
        <f aca="false">'1990 data'!V29</f>
        <v>32.3153456363894</v>
      </c>
      <c r="I23" s="39" t="n">
        <f aca="false">'2000 data'!V29</f>
        <v>33.0997432124412</v>
      </c>
      <c r="J23" s="38" t="n">
        <f aca="false">'1990 data'!W29</f>
        <v>39.5785282056773</v>
      </c>
      <c r="K23" s="39" t="n">
        <f aca="false">'2000 data'!W29</f>
        <v>40.052627023284</v>
      </c>
      <c r="L23" s="38" t="n">
        <f aca="false">'1990 data'!X29</f>
        <v>19.6201139629172</v>
      </c>
      <c r="M23" s="39" t="n">
        <f aca="false">'2000 data'!X29</f>
        <v>18.9471133039038</v>
      </c>
      <c r="O23" s="0" t="s">
        <v>40</v>
      </c>
      <c r="P23" s="33" t="n">
        <f aca="false">G23-F23</f>
        <v>-0.585495734645032</v>
      </c>
      <c r="Q23" s="33" t="n">
        <f aca="false">I23-H23</f>
        <v>0.784397576051795</v>
      </c>
      <c r="R23" s="33" t="n">
        <f aca="false">K23-J23</f>
        <v>0.474098817606688</v>
      </c>
      <c r="S23" s="33" t="n">
        <f aca="false">M23-L23</f>
        <v>-0.673000659013447</v>
      </c>
      <c r="T23" s="33" t="n">
        <f aca="false">R23+S23</f>
        <v>-0.198901841406759</v>
      </c>
      <c r="U23" s="33" t="n">
        <f aca="false">SUM(P23:S23)</f>
        <v>4.44089209850063E-015</v>
      </c>
    </row>
    <row r="24" customFormat="false" ht="12.75" hidden="false" customHeight="false" outlineLevel="0" collapsed="false">
      <c r="A24" s="27" t="str">
        <f aca="false">'2000 data'!B14</f>
        <v>Kansas City, MO--KS MSA</v>
      </c>
      <c r="B24" s="28" t="n">
        <f aca="false">'1990 data'!AF14</f>
        <v>608459</v>
      </c>
      <c r="C24" s="29" t="n">
        <f aca="false">'2000 data'!G14</f>
        <v>694468</v>
      </c>
      <c r="D24" s="29" t="n">
        <f aca="false">C24-B24</f>
        <v>86009</v>
      </c>
      <c r="E24" s="30" t="n">
        <f aca="false">D24/B24</f>
        <v>0.141355456982311</v>
      </c>
      <c r="F24" s="31" t="n">
        <f aca="false">'1990 data'!U14</f>
        <v>8.58151494184489</v>
      </c>
      <c r="G24" s="32" t="n">
        <f aca="false">'2000 data'!U14</f>
        <v>7.26527356192078</v>
      </c>
      <c r="H24" s="31" t="n">
        <f aca="false">'1990 data'!V14</f>
        <v>33.0263830430645</v>
      </c>
      <c r="I24" s="32" t="n">
        <f aca="false">'2000 data'!V14</f>
        <v>33.5438061940939</v>
      </c>
      <c r="J24" s="31" t="n">
        <f aca="false">'1990 data'!W14</f>
        <v>40.7448981771985</v>
      </c>
      <c r="K24" s="32" t="n">
        <f aca="false">'2000 data'!W14</f>
        <v>41.5171037398412</v>
      </c>
      <c r="L24" s="31" t="n">
        <f aca="false">'1990 data'!X14</f>
        <v>17.6472038378921</v>
      </c>
      <c r="M24" s="32" t="n">
        <f aca="false">'2000 data'!X14</f>
        <v>17.6738165041442</v>
      </c>
      <c r="O24" s="0" t="s">
        <v>41</v>
      </c>
      <c r="P24" s="33" t="n">
        <f aca="false">G24-F24</f>
        <v>-1.31624137992411</v>
      </c>
      <c r="Q24" s="33" t="n">
        <f aca="false">I24-H24</f>
        <v>0.517423151029369</v>
      </c>
      <c r="R24" s="33" t="n">
        <f aca="false">K24-J24</f>
        <v>0.772205562642682</v>
      </c>
      <c r="S24" s="33" t="n">
        <f aca="false">M24-L24</f>
        <v>0.0266126662520634</v>
      </c>
      <c r="T24" s="33" t="n">
        <f aca="false">R24+S24</f>
        <v>0.798818228894746</v>
      </c>
      <c r="U24" s="33" t="n">
        <f aca="false">SUM(P24:S24)</f>
        <v>4.44089209850063E-015</v>
      </c>
    </row>
    <row r="25" customFormat="false" ht="12.75" hidden="false" customHeight="false" outlineLevel="0" collapsed="false">
      <c r="A25" s="34" t="str">
        <f aca="false">'2000 data'!B33</f>
        <v>Sacramento--Yolo, CA CMSA</v>
      </c>
      <c r="B25" s="35" t="n">
        <f aca="false">'1990 data'!AF33</f>
        <v>556448</v>
      </c>
      <c r="C25" s="36" t="n">
        <f aca="false">'2000 data'!G33</f>
        <v>665298</v>
      </c>
      <c r="D25" s="36" t="n">
        <f aca="false">C25-B25</f>
        <v>108850</v>
      </c>
      <c r="E25" s="37" t="n">
        <f aca="false">D25/B25</f>
        <v>0.195615762838576</v>
      </c>
      <c r="F25" s="38" t="n">
        <f aca="false">'1990 data'!U33</f>
        <v>7.643661222612</v>
      </c>
      <c r="G25" s="39" t="n">
        <f aca="false">'2000 data'!U33</f>
        <v>7.77320839683871</v>
      </c>
      <c r="H25" s="38" t="n">
        <f aca="false">'1990 data'!V33</f>
        <v>32.6300031629191</v>
      </c>
      <c r="I25" s="39" t="n">
        <f aca="false">'2000 data'!V33</f>
        <v>34.5430168135182</v>
      </c>
      <c r="J25" s="38" t="n">
        <f aca="false">'1990 data'!W33</f>
        <v>39.3966731841969</v>
      </c>
      <c r="K25" s="39" t="n">
        <f aca="false">'2000 data'!W33</f>
        <v>39.4832090281348</v>
      </c>
      <c r="L25" s="38" t="n">
        <f aca="false">'1990 data'!X33</f>
        <v>20.329662430272</v>
      </c>
      <c r="M25" s="39" t="n">
        <f aca="false">'2000 data'!X33</f>
        <v>18.2005657615084</v>
      </c>
      <c r="O25" s="0" t="s">
        <v>42</v>
      </c>
      <c r="P25" s="33" t="n">
        <f aca="false">G25-F25</f>
        <v>0.129547174226714</v>
      </c>
      <c r="Q25" s="33" t="n">
        <f aca="false">I25-H25</f>
        <v>1.91301365059906</v>
      </c>
      <c r="R25" s="33" t="n">
        <f aca="false">K25-J25</f>
        <v>0.0865358439378525</v>
      </c>
      <c r="S25" s="33" t="n">
        <f aca="false">M25-L25</f>
        <v>-2.12909666876364</v>
      </c>
      <c r="T25" s="33" t="n">
        <f aca="false">R25+S25</f>
        <v>-2.04256082482578</v>
      </c>
      <c r="U25" s="33" t="n">
        <f aca="false">SUM(P25:S25)</f>
        <v>-8.88178419700125E-015</v>
      </c>
    </row>
    <row r="26" customFormat="false" ht="12.75" hidden="false" customHeight="false" outlineLevel="0" collapsed="false">
      <c r="A26" s="27" t="str">
        <f aca="false">'2000 data'!B19</f>
        <v>Milwaukee--Racine, WI CMSA</v>
      </c>
      <c r="B26" s="28" t="n">
        <f aca="false">'1990 data'!AF19</f>
        <v>601458</v>
      </c>
      <c r="C26" s="29" t="n">
        <f aca="false">'2000 data'!G19</f>
        <v>658476</v>
      </c>
      <c r="D26" s="29" t="n">
        <f aca="false">C26-B26</f>
        <v>57018</v>
      </c>
      <c r="E26" s="30" t="n">
        <f aca="false">D26/B26</f>
        <v>0.0947996368823758</v>
      </c>
      <c r="F26" s="31" t="n">
        <f aca="false">'1990 data'!U19</f>
        <v>13.4067549188805</v>
      </c>
      <c r="G26" s="32" t="n">
        <f aca="false">'2000 data'!U19</f>
        <v>11.5172003231705</v>
      </c>
      <c r="H26" s="31" t="n">
        <f aca="false">'1990 data'!V19</f>
        <v>33.8848265381789</v>
      </c>
      <c r="I26" s="32" t="n">
        <f aca="false">'2000 data'!V19</f>
        <v>35.4312078192675</v>
      </c>
      <c r="J26" s="31" t="n">
        <f aca="false">'1990 data'!W19</f>
        <v>37.6553308792966</v>
      </c>
      <c r="K26" s="32" t="n">
        <f aca="false">'2000 data'!W19</f>
        <v>38.5239553150001</v>
      </c>
      <c r="L26" s="31" t="n">
        <f aca="false">'1990 data'!X19</f>
        <v>15.053087663644</v>
      </c>
      <c r="M26" s="32" t="n">
        <f aca="false">'2000 data'!X19</f>
        <v>14.5276365425619</v>
      </c>
      <c r="O26" s="0" t="s">
        <v>43</v>
      </c>
      <c r="P26" s="33" t="n">
        <f aca="false">G26-F26</f>
        <v>-1.88955459570998</v>
      </c>
      <c r="Q26" s="33" t="n">
        <f aca="false">I26-H26</f>
        <v>1.54638128108863</v>
      </c>
      <c r="R26" s="33" t="n">
        <f aca="false">K26-J26</f>
        <v>0.868624435703453</v>
      </c>
      <c r="S26" s="33" t="n">
        <f aca="false">M26-L26</f>
        <v>-0.525451121082096</v>
      </c>
      <c r="T26" s="33" t="n">
        <f aca="false">R26+S26</f>
        <v>0.343173314621357</v>
      </c>
      <c r="U26" s="33" t="n">
        <f aca="false">SUM(P26:S26)</f>
        <v>3.5527136788005E-015</v>
      </c>
    </row>
    <row r="27" customFormat="false" ht="12.75" hidden="false" customHeight="false" outlineLevel="0" collapsed="false">
      <c r="A27" s="34" t="str">
        <f aca="false">'2000 data'!B12</f>
        <v>Indianapolis, IN MSA</v>
      </c>
      <c r="B27" s="35" t="n">
        <f aca="false">'1990 data'!AF12</f>
        <v>529814</v>
      </c>
      <c r="C27" s="36" t="n">
        <f aca="false">'2000 data'!G12</f>
        <v>629655</v>
      </c>
      <c r="D27" s="36" t="n">
        <f aca="false">C27-B27</f>
        <v>99841</v>
      </c>
      <c r="E27" s="37" t="n">
        <f aca="false">D27/B27</f>
        <v>0.188445378944309</v>
      </c>
      <c r="F27" s="38" t="n">
        <f aca="false">'1990 data'!U12</f>
        <v>8.78968845670367</v>
      </c>
      <c r="G27" s="39" t="n">
        <f aca="false">'2000 data'!U12</f>
        <v>7.12040720712136</v>
      </c>
      <c r="H27" s="38" t="n">
        <f aca="false">'1990 data'!V12</f>
        <v>33.9035963564572</v>
      </c>
      <c r="I27" s="39" t="n">
        <f aca="false">'2000 data'!V12</f>
        <v>34.0326051567922</v>
      </c>
      <c r="J27" s="38" t="n">
        <f aca="false">'1990 data'!W12</f>
        <v>39.6418365690601</v>
      </c>
      <c r="K27" s="39" t="n">
        <f aca="false">'2000 data'!W12</f>
        <v>40.9536968657439</v>
      </c>
      <c r="L27" s="38" t="n">
        <f aca="false">'1990 data'!X12</f>
        <v>17.6648786177791</v>
      </c>
      <c r="M27" s="39" t="n">
        <f aca="false">'2000 data'!X12</f>
        <v>17.8932907703425</v>
      </c>
      <c r="O27" s="0" t="s">
        <v>44</v>
      </c>
      <c r="P27" s="33" t="n">
        <f aca="false">G27-F27</f>
        <v>-1.66928124958231</v>
      </c>
      <c r="Q27" s="33" t="n">
        <f aca="false">I27-H27</f>
        <v>0.129008800335043</v>
      </c>
      <c r="R27" s="33" t="n">
        <f aca="false">K27-J27</f>
        <v>1.31186029668385</v>
      </c>
      <c r="S27" s="33" t="n">
        <f aca="false">M27-L27</f>
        <v>0.228412152563418</v>
      </c>
      <c r="T27" s="33" t="n">
        <f aca="false">R27+S27</f>
        <v>1.54027244924727</v>
      </c>
      <c r="U27" s="33" t="n">
        <f aca="false">SUM(P27:S27)</f>
        <v>1.77635683940025E-015</v>
      </c>
    </row>
    <row r="28" customFormat="false" ht="12.75" hidden="false" customHeight="false" outlineLevel="0" collapsed="false">
      <c r="A28" s="27" t="str">
        <f aca="false">'2000 data'!B25</f>
        <v>Orlando, FL MSA</v>
      </c>
      <c r="B28" s="28" t="n">
        <f aca="false">'1990 data'!AF25</f>
        <v>465275</v>
      </c>
      <c r="C28" s="29" t="n">
        <f aca="false">'2000 data'!G25</f>
        <v>625248</v>
      </c>
      <c r="D28" s="29" t="n">
        <f aca="false">C28-B28</f>
        <v>159973</v>
      </c>
      <c r="E28" s="30" t="n">
        <f aca="false">D28/B28</f>
        <v>0.343824619848477</v>
      </c>
      <c r="F28" s="31" t="n">
        <f aca="false">'1990 data'!U25</f>
        <v>6.66122185804094</v>
      </c>
      <c r="G28" s="32" t="n">
        <f aca="false">'2000 data'!U25</f>
        <v>6.22760888479451</v>
      </c>
      <c r="H28" s="31" t="n">
        <f aca="false">'1990 data'!V25</f>
        <v>37.2482940196658</v>
      </c>
      <c r="I28" s="32" t="n">
        <f aca="false">'2000 data'!V25</f>
        <v>37.7870860842418</v>
      </c>
      <c r="J28" s="31" t="n">
        <f aca="false">'1990 data'!W25</f>
        <v>40.6733652141207</v>
      </c>
      <c r="K28" s="32" t="n">
        <f aca="false">'2000 data'!W25</f>
        <v>41.4990531756999</v>
      </c>
      <c r="L28" s="31" t="n">
        <f aca="false">'1990 data'!X25</f>
        <v>15.4171189081726</v>
      </c>
      <c r="M28" s="32" t="n">
        <f aca="false">'2000 data'!X25</f>
        <v>14.4862518552638</v>
      </c>
      <c r="O28" s="0" t="s">
        <v>45</v>
      </c>
      <c r="P28" s="33" t="n">
        <f aca="false">G28-F28</f>
        <v>-0.43361297324643</v>
      </c>
      <c r="Q28" s="33" t="n">
        <f aca="false">I28-H28</f>
        <v>0.538792064575979</v>
      </c>
      <c r="R28" s="33" t="n">
        <f aca="false">K28-J28</f>
        <v>0.825687961579206</v>
      </c>
      <c r="S28" s="33" t="n">
        <f aca="false">M28-L28</f>
        <v>-0.930867052908756</v>
      </c>
      <c r="T28" s="33" t="n">
        <f aca="false">R28+S28</f>
        <v>-0.10517909132955</v>
      </c>
      <c r="U28" s="33" t="n">
        <f aca="false">SUM(P28:S28)</f>
        <v>0</v>
      </c>
    </row>
    <row r="29" customFormat="false" ht="12.75" hidden="false" customHeight="false" outlineLevel="0" collapsed="false">
      <c r="A29" s="34" t="str">
        <f aca="false">'2000 data'!B15</f>
        <v>Las Vegas, NV--AZ MSA</v>
      </c>
      <c r="B29" s="35" t="n">
        <f aca="false">'1990 data'!AF15</f>
        <v>330490</v>
      </c>
      <c r="C29" s="36" t="n">
        <f aca="false">'2000 data'!G15</f>
        <v>588371</v>
      </c>
      <c r="D29" s="36" t="n">
        <f aca="false">C29-B29</f>
        <v>257881</v>
      </c>
      <c r="E29" s="37" t="n">
        <f aca="false">D29/B29</f>
        <v>0.780298950043874</v>
      </c>
      <c r="F29" s="38" t="n">
        <f aca="false">'1990 data'!U15</f>
        <v>7.81839087415656</v>
      </c>
      <c r="G29" s="39" t="n">
        <f aca="false">'2000 data'!U15</f>
        <v>8.96815104755333</v>
      </c>
      <c r="H29" s="38" t="n">
        <f aca="false">'1990 data'!V15</f>
        <v>39.2750158855033</v>
      </c>
      <c r="I29" s="39" t="n">
        <f aca="false">'2000 data'!V15</f>
        <v>39.7254453397601</v>
      </c>
      <c r="J29" s="38" t="n">
        <f aca="false">'1990 data'!W15</f>
        <v>36.9623891797029</v>
      </c>
      <c r="K29" s="39" t="n">
        <f aca="false">'2000 data'!W15</f>
        <v>37.9155328865631</v>
      </c>
      <c r="L29" s="38" t="n">
        <f aca="false">'1990 data'!X15</f>
        <v>15.9442040606372</v>
      </c>
      <c r="M29" s="39" t="n">
        <f aca="false">'2000 data'!X15</f>
        <v>13.3908707261235</v>
      </c>
      <c r="O29" s="0" t="s">
        <v>46</v>
      </c>
      <c r="P29" s="33" t="n">
        <f aca="false">G29-F29</f>
        <v>1.14976017339677</v>
      </c>
      <c r="Q29" s="33" t="n">
        <f aca="false">I29-H29</f>
        <v>0.450429454256771</v>
      </c>
      <c r="R29" s="33" t="n">
        <f aca="false">K29-J29</f>
        <v>0.953143706860203</v>
      </c>
      <c r="S29" s="33" t="n">
        <f aca="false">M29-L29</f>
        <v>-2.55333333451375</v>
      </c>
      <c r="T29" s="33" t="n">
        <f aca="false">R29+S29</f>
        <v>-1.60018962765355</v>
      </c>
      <c r="U29" s="33" t="n">
        <f aca="false">SUM(P29:S29)</f>
        <v>0</v>
      </c>
    </row>
    <row r="30" customFormat="false" ht="12.75" hidden="false" customHeight="false" outlineLevel="0" collapsed="false">
      <c r="A30" s="27" t="str">
        <f aca="false">'2000 data'!B23</f>
        <v>Norfolk--Virginia Beach--Newport News, VA--NC MSA</v>
      </c>
      <c r="B30" s="28" t="n">
        <f aca="false">'1990 data'!AF23</f>
        <v>511136</v>
      </c>
      <c r="C30" s="29" t="n">
        <f aca="false">'2000 data'!G23</f>
        <v>577659</v>
      </c>
      <c r="D30" s="29" t="n">
        <f aca="false">C30-B30</f>
        <v>66523</v>
      </c>
      <c r="E30" s="30" t="n">
        <f aca="false">D30/B30</f>
        <v>0.130147358041695</v>
      </c>
      <c r="F30" s="31" t="n">
        <f aca="false">'1990 data'!U23</f>
        <v>9.83339072184311</v>
      </c>
      <c r="G30" s="32" t="n">
        <f aca="false">'2000 data'!U23</f>
        <v>8.6571835633133</v>
      </c>
      <c r="H30" s="31" t="n">
        <f aca="false">'1990 data'!V23</f>
        <v>33.3738965754711</v>
      </c>
      <c r="I30" s="32" t="n">
        <f aca="false">'2000 data'!V23</f>
        <v>33.1879188240813</v>
      </c>
      <c r="J30" s="31" t="n">
        <f aca="false">'1990 data'!W23</f>
        <v>40.0519626870344</v>
      </c>
      <c r="K30" s="32" t="n">
        <f aca="false">'2000 data'!W23</f>
        <v>40.0810859001591</v>
      </c>
      <c r="L30" s="31" t="n">
        <f aca="false">'1990 data'!X23</f>
        <v>16.7407500156514</v>
      </c>
      <c r="M30" s="32" t="n">
        <f aca="false">'2000 data'!X23</f>
        <v>18.0738117124463</v>
      </c>
      <c r="O30" s="0" t="s">
        <v>47</v>
      </c>
      <c r="P30" s="33" t="n">
        <f aca="false">G30-F30</f>
        <v>-1.17620715852981</v>
      </c>
      <c r="Q30" s="33" t="n">
        <f aca="false">I30-H30</f>
        <v>-0.185977751389771</v>
      </c>
      <c r="R30" s="33" t="n">
        <f aca="false">K30-J30</f>
        <v>0.0291232131247199</v>
      </c>
      <c r="S30" s="33" t="n">
        <f aca="false">M30-L30</f>
        <v>1.33306169679486</v>
      </c>
      <c r="T30" s="33" t="n">
        <f aca="false">R30+S30</f>
        <v>1.36218490991958</v>
      </c>
      <c r="U30" s="33" t="n">
        <f aca="false">SUM(P30:S30)</f>
        <v>0</v>
      </c>
    </row>
    <row r="31" customFormat="false" ht="12.75" hidden="false" customHeight="false" outlineLevel="0" collapsed="false">
      <c r="A31" s="34" t="str">
        <f aca="false">'2000 data'!B6</f>
        <v>Charlotte--Gastonia--Rock Hill, NC--SC MSA</v>
      </c>
      <c r="B31" s="35" t="n">
        <f aca="false">'1990 data'!AF6</f>
        <v>440670</v>
      </c>
      <c r="C31" s="36" t="n">
        <f aca="false">'2000 data'!G6</f>
        <v>575293</v>
      </c>
      <c r="D31" s="36" t="n">
        <f aca="false">C31-B31</f>
        <v>134623</v>
      </c>
      <c r="E31" s="37" t="n">
        <f aca="false">D31/B31</f>
        <v>0.305496176277033</v>
      </c>
      <c r="F31" s="38" t="n">
        <f aca="false">'1990 data'!U6</f>
        <v>8.65318719223001</v>
      </c>
      <c r="G31" s="39" t="n">
        <f aca="false">'2000 data'!U6</f>
        <v>6.58394939622071</v>
      </c>
      <c r="H31" s="38" t="n">
        <f aca="false">'1990 data'!V6</f>
        <v>30.3930378741462</v>
      </c>
      <c r="I31" s="39" t="n">
        <f aca="false">'2000 data'!V6</f>
        <v>32.3975782775038</v>
      </c>
      <c r="J31" s="38" t="n">
        <f aca="false">'1990 data'!W6</f>
        <v>39.5098372932126</v>
      </c>
      <c r="K31" s="39" t="n">
        <f aca="false">'2000 data'!W6</f>
        <v>41.9532307884852</v>
      </c>
      <c r="L31" s="38" t="n">
        <f aca="false">'1990 data'!X6</f>
        <v>21.4439376404112</v>
      </c>
      <c r="M31" s="39" t="n">
        <f aca="false">'2000 data'!X6</f>
        <v>19.0652415377903</v>
      </c>
      <c r="O31" s="0" t="s">
        <v>48</v>
      </c>
      <c r="P31" s="33" t="n">
        <f aca="false">G31-F31</f>
        <v>-2.06923779600931</v>
      </c>
      <c r="Q31" s="33" t="n">
        <f aca="false">I31-H31</f>
        <v>2.00454040335762</v>
      </c>
      <c r="R31" s="33" t="n">
        <f aca="false">K31-J31</f>
        <v>2.44339349527257</v>
      </c>
      <c r="S31" s="33" t="n">
        <f aca="false">M31-L31</f>
        <v>-2.37869610262089</v>
      </c>
      <c r="T31" s="33" t="n">
        <f aca="false">R31+S31</f>
        <v>0.0646973926516807</v>
      </c>
      <c r="U31" s="33" t="n">
        <f aca="false">SUM(P31:S31)</f>
        <v>0</v>
      </c>
    </row>
    <row r="32" customFormat="false" ht="12.75" hidden="false" customHeight="false" outlineLevel="0" collapsed="false">
      <c r="A32" s="27" t="str">
        <f aca="false">'2000 data'!B34</f>
        <v>San Antonio, TX MSA</v>
      </c>
      <c r="B32" s="28" t="n">
        <f aca="false">'1990 data'!AF34</f>
        <v>458502</v>
      </c>
      <c r="C32" s="29" t="n">
        <f aca="false">'2000 data'!G34</f>
        <v>559946</v>
      </c>
      <c r="D32" s="29" t="n">
        <f aca="false">C32-B32</f>
        <v>101444</v>
      </c>
      <c r="E32" s="30" t="n">
        <f aca="false">D32/B32</f>
        <v>0.221250943289233</v>
      </c>
      <c r="F32" s="31" t="n">
        <f aca="false">'1990 data'!U34</f>
        <v>9.97727381778051</v>
      </c>
      <c r="G32" s="32" t="n">
        <f aca="false">'2000 data'!U34</f>
        <v>8.9949745153997</v>
      </c>
      <c r="H32" s="31" t="n">
        <f aca="false">'1990 data'!V34</f>
        <v>36.5568743429691</v>
      </c>
      <c r="I32" s="32" t="n">
        <f aca="false">'2000 data'!V34</f>
        <v>36.1233047472435</v>
      </c>
      <c r="J32" s="31" t="n">
        <f aca="false">'1990 data'!W34</f>
        <v>37.8602492464591</v>
      </c>
      <c r="K32" s="32" t="n">
        <f aca="false">'2000 data'!W34</f>
        <v>39.3461155182821</v>
      </c>
      <c r="L32" s="31" t="n">
        <f aca="false">'1990 data'!X34</f>
        <v>15.6056025927913</v>
      </c>
      <c r="M32" s="32" t="n">
        <f aca="false">'2000 data'!X34</f>
        <v>15.5356052190747</v>
      </c>
      <c r="O32" s="0" t="s">
        <v>49</v>
      </c>
      <c r="P32" s="33" t="n">
        <f aca="false">G32-F32</f>
        <v>-0.982299302380813</v>
      </c>
      <c r="Q32" s="33" t="n">
        <f aca="false">I32-H32</f>
        <v>-0.433569595725572</v>
      </c>
      <c r="R32" s="33" t="n">
        <f aca="false">K32-J32</f>
        <v>1.485866271823</v>
      </c>
      <c r="S32" s="33" t="n">
        <f aca="false">M32-L32</f>
        <v>-0.0699973737166104</v>
      </c>
      <c r="T32" s="33" t="n">
        <f aca="false">R32+S32</f>
        <v>1.41586889810639</v>
      </c>
      <c r="U32" s="33" t="n">
        <f aca="false">SUM(P32:S32)</f>
        <v>3.5527136788005E-015</v>
      </c>
    </row>
    <row r="33" customFormat="false" ht="12.75" hidden="false" customHeight="false" outlineLevel="0" collapsed="false">
      <c r="A33" s="34" t="str">
        <f aca="false">'2000 data'!B21</f>
        <v>New Orleans, LA MSA</v>
      </c>
      <c r="B33" s="35" t="n">
        <f aca="false">'1990 data'!AF21</f>
        <v>469823</v>
      </c>
      <c r="C33" s="36" t="n">
        <f aca="false">'2000 data'!G21</f>
        <v>505579</v>
      </c>
      <c r="D33" s="36" t="n">
        <f aca="false">C33-B33</f>
        <v>35756</v>
      </c>
      <c r="E33" s="37" t="n">
        <f aca="false">D33/B33</f>
        <v>0.076105256660487</v>
      </c>
      <c r="F33" s="38" t="n">
        <f aca="false">'1990 data'!U21</f>
        <v>18.0838315706128</v>
      </c>
      <c r="G33" s="39" t="n">
        <f aca="false">'2000 data'!U21</f>
        <v>15.3214433352651</v>
      </c>
      <c r="H33" s="38" t="n">
        <f aca="false">'1990 data'!V21</f>
        <v>37.1369643461474</v>
      </c>
      <c r="I33" s="39" t="n">
        <f aca="false">'2000 data'!V21</f>
        <v>38.6550865443383</v>
      </c>
      <c r="J33" s="38" t="n">
        <f aca="false">'1990 data'!W21</f>
        <v>33.8663709524651</v>
      </c>
      <c r="K33" s="39" t="n">
        <f aca="false">'2000 data'!W21</f>
        <v>34.784672622874</v>
      </c>
      <c r="L33" s="38" t="n">
        <f aca="false">'1990 data'!X21</f>
        <v>10.9128331307748</v>
      </c>
      <c r="M33" s="39" t="n">
        <f aca="false">'2000 data'!X21</f>
        <v>11.2387974975226</v>
      </c>
      <c r="O33" s="0" t="s">
        <v>50</v>
      </c>
      <c r="P33" s="33" t="n">
        <f aca="false">G33-F33</f>
        <v>-2.76238823534765</v>
      </c>
      <c r="Q33" s="33" t="n">
        <f aca="false">I33-H33</f>
        <v>1.51812219819089</v>
      </c>
      <c r="R33" s="33" t="n">
        <f aca="false">K33-J33</f>
        <v>0.918301670408894</v>
      </c>
      <c r="S33" s="33" t="n">
        <f aca="false">M33-L33</f>
        <v>0.325964366747861</v>
      </c>
      <c r="T33" s="33" t="n">
        <f aca="false">R33+S33</f>
        <v>1.24426603715676</v>
      </c>
      <c r="U33" s="33" t="n">
        <f aca="false">SUM(P33:S33)</f>
        <v>0</v>
      </c>
    </row>
    <row r="34" customFormat="false" ht="12.75" hidden="false" customHeight="false" outlineLevel="0" collapsed="false">
      <c r="A34" s="27" t="str">
        <f aca="false">'2000 data'!B9</f>
        <v>Greensboro--Winston-Salem--High Point, NC MSA</v>
      </c>
      <c r="B34" s="28" t="n">
        <f aca="false">'1990 data'!AF9</f>
        <v>414793</v>
      </c>
      <c r="C34" s="29" t="n">
        <f aca="false">'2000 data'!G9</f>
        <v>498751</v>
      </c>
      <c r="D34" s="29" t="n">
        <f aca="false">C34-B34</f>
        <v>83958</v>
      </c>
      <c r="E34" s="30" t="n">
        <f aca="false">D34/B34</f>
        <v>0.202409394565482</v>
      </c>
      <c r="F34" s="31" t="n">
        <f aca="false">'1990 data'!U9</f>
        <v>8.78317618667625</v>
      </c>
      <c r="G34" s="32" t="n">
        <f aca="false">'2000 data'!U9</f>
        <v>7.15928389116012</v>
      </c>
      <c r="H34" s="31" t="n">
        <f aca="false">'1990 data'!V9</f>
        <v>29.888402166864</v>
      </c>
      <c r="I34" s="32" t="n">
        <f aca="false">'2000 data'!V9</f>
        <v>32.0394345073995</v>
      </c>
      <c r="J34" s="31" t="n">
        <f aca="false">'1990 data'!W9</f>
        <v>38.3451504726454</v>
      </c>
      <c r="K34" s="32" t="n">
        <f aca="false">'2000 data'!W9</f>
        <v>39.2783172364567</v>
      </c>
      <c r="L34" s="31" t="n">
        <f aca="false">'1990 data'!X9</f>
        <v>22.9832711738144</v>
      </c>
      <c r="M34" s="32" t="n">
        <f aca="false">'2000 data'!X9</f>
        <v>21.5229643649837</v>
      </c>
      <c r="O34" s="0" t="s">
        <v>51</v>
      </c>
      <c r="P34" s="33" t="n">
        <f aca="false">G34-F34</f>
        <v>-1.62389229551613</v>
      </c>
      <c r="Q34" s="33" t="n">
        <f aca="false">I34-H34</f>
        <v>2.15103234053553</v>
      </c>
      <c r="R34" s="33" t="n">
        <f aca="false">K34-J34</f>
        <v>0.933166763811272</v>
      </c>
      <c r="S34" s="33" t="n">
        <f aca="false">M34-L34</f>
        <v>-1.46030680883068</v>
      </c>
      <c r="T34" s="33" t="n">
        <f aca="false">R34+S34</f>
        <v>-0.527140045019408</v>
      </c>
      <c r="U34" s="33" t="n">
        <f aca="false">SUM(P34:S34)</f>
        <v>-6.21724893790088E-015</v>
      </c>
    </row>
    <row r="35" customFormat="false" ht="12.75" hidden="false" customHeight="false" outlineLevel="0" collapsed="false">
      <c r="A35" s="34" t="str">
        <f aca="false">'2000 data'!B20</f>
        <v>Nashville, TN MSA</v>
      </c>
      <c r="B35" s="35" t="n">
        <f aca="false">'1990 data'!AF20</f>
        <v>375831</v>
      </c>
      <c r="C35" s="36" t="n">
        <f aca="false">'2000 data'!G20</f>
        <v>479569</v>
      </c>
      <c r="D35" s="36" t="n">
        <f aca="false">C35-B35</f>
        <v>103738</v>
      </c>
      <c r="E35" s="37" t="n">
        <f aca="false">D35/B35</f>
        <v>0.276022999699333</v>
      </c>
      <c r="F35" s="38" t="n">
        <f aca="false">'1990 data'!U20</f>
        <v>8.25982955104821</v>
      </c>
      <c r="G35" s="39" t="n">
        <f aca="false">'2000 data'!U20</f>
        <v>6.53607718597324</v>
      </c>
      <c r="H35" s="38" t="n">
        <f aca="false">'1990 data'!V20</f>
        <v>32.1966522186834</v>
      </c>
      <c r="I35" s="39" t="n">
        <f aca="false">'2000 data'!V20</f>
        <v>32.8680544405497</v>
      </c>
      <c r="J35" s="38" t="n">
        <f aca="false">'1990 data'!W20</f>
        <v>40.7576809789506</v>
      </c>
      <c r="K35" s="39" t="n">
        <f aca="false">'2000 data'!W20</f>
        <v>41.3813236468579</v>
      </c>
      <c r="L35" s="38" t="n">
        <f aca="false">'1990 data'!X20</f>
        <v>18.7858372513177</v>
      </c>
      <c r="M35" s="39" t="n">
        <f aca="false">'2000 data'!X20</f>
        <v>19.2145447266191</v>
      </c>
      <c r="O35" s="0" t="s">
        <v>52</v>
      </c>
      <c r="P35" s="33" t="n">
        <f aca="false">G35-F35</f>
        <v>-1.72375236507497</v>
      </c>
      <c r="Q35" s="33" t="n">
        <f aca="false">I35-H35</f>
        <v>0.671402221866345</v>
      </c>
      <c r="R35" s="33" t="n">
        <f aca="false">K35-J35</f>
        <v>0.623642667907262</v>
      </c>
      <c r="S35" s="33" t="n">
        <f aca="false">M35-L35</f>
        <v>0.428707475301362</v>
      </c>
      <c r="T35" s="33" t="n">
        <f aca="false">R35+S35</f>
        <v>1.05235014320862</v>
      </c>
      <c r="U35" s="33" t="n">
        <f aca="false">SUM(P35:S35)</f>
        <v>-4.44089209850063E-015</v>
      </c>
    </row>
    <row r="36" customFormat="false" ht="12.75" hidden="false" customHeight="false" outlineLevel="0" collapsed="false">
      <c r="A36" s="27" t="str">
        <f aca="false">'2000 data'!B41</f>
        <v>West Palm Beach--Boca Raton, FL MSA</v>
      </c>
      <c r="B36" s="28" t="n">
        <f aca="false">'1990 data'!AF41</f>
        <v>365558</v>
      </c>
      <c r="C36" s="29" t="n">
        <f aca="false">'2000 data'!G41</f>
        <v>474175</v>
      </c>
      <c r="D36" s="29" t="n">
        <f aca="false">C36-B36</f>
        <v>108617</v>
      </c>
      <c r="E36" s="30" t="n">
        <f aca="false">D36/B36</f>
        <v>0.297126584563872</v>
      </c>
      <c r="F36" s="31" t="n">
        <f aca="false">'1990 data'!U41</f>
        <v>8.17243775269588</v>
      </c>
      <c r="G36" s="32" t="n">
        <f aca="false">'2000 data'!U41</f>
        <v>7.94200453419096</v>
      </c>
      <c r="H36" s="31" t="n">
        <f aca="false">'1990 data'!V41</f>
        <v>44.1180332532731</v>
      </c>
      <c r="I36" s="32" t="n">
        <f aca="false">'2000 data'!V41</f>
        <v>44.1663942637212</v>
      </c>
      <c r="J36" s="31" t="n">
        <f aca="false">'1990 data'!W41</f>
        <v>36.6393294634504</v>
      </c>
      <c r="K36" s="32" t="n">
        <f aca="false">'2000 data'!W41</f>
        <v>38.2679390520378</v>
      </c>
      <c r="L36" s="31" t="n">
        <f aca="false">'1990 data'!X41</f>
        <v>11.0701995305806</v>
      </c>
      <c r="M36" s="32" t="n">
        <f aca="false">'2000 data'!X41</f>
        <v>9.62366215005009</v>
      </c>
      <c r="O36" s="0" t="s">
        <v>53</v>
      </c>
      <c r="P36" s="33" t="n">
        <f aca="false">G36-F36</f>
        <v>-0.230433218504916</v>
      </c>
      <c r="Q36" s="33" t="n">
        <f aca="false">I36-H36</f>
        <v>0.0483610104481258</v>
      </c>
      <c r="R36" s="33" t="n">
        <f aca="false">K36-J36</f>
        <v>1.62860958858735</v>
      </c>
      <c r="S36" s="33" t="n">
        <f aca="false">M36-L36</f>
        <v>-1.44653738053056</v>
      </c>
      <c r="T36" s="33" t="n">
        <f aca="false">R36+S36</f>
        <v>0.182072208056793</v>
      </c>
      <c r="U36" s="33" t="n">
        <f aca="false">SUM(P36:S36)</f>
        <v>0</v>
      </c>
    </row>
    <row r="37" customFormat="false" ht="12.75" hidden="false" customHeight="false" outlineLevel="0" collapsed="false">
      <c r="A37" s="34" t="str">
        <f aca="false">'2000 data'!B3</f>
        <v>Austin--San Marcos, TX MSA</v>
      </c>
      <c r="B37" s="35" t="n">
        <f aca="false">'1990 data'!AF3</f>
        <v>325995</v>
      </c>
      <c r="C37" s="36" t="n">
        <f aca="false">'2000 data'!G3</f>
        <v>471855</v>
      </c>
      <c r="D37" s="36" t="n">
        <f aca="false">C37-B37</f>
        <v>145860</v>
      </c>
      <c r="E37" s="37" t="n">
        <f aca="false">D37/B37</f>
        <v>0.447430175309437</v>
      </c>
      <c r="F37" s="38" t="n">
        <f aca="false">'1990 data'!U3</f>
        <v>7.16330005061427</v>
      </c>
      <c r="G37" s="39" t="n">
        <f aca="false">'2000 data'!U3</f>
        <v>5.9441989594261</v>
      </c>
      <c r="H37" s="38" t="n">
        <f aca="false">'1990 data'!V3</f>
        <v>38.1521188975291</v>
      </c>
      <c r="I37" s="39" t="n">
        <f aca="false">'2000 data'!V3</f>
        <v>35.6380667789893</v>
      </c>
      <c r="J37" s="38" t="n">
        <f aca="false">'1990 data'!W3</f>
        <v>40.1122716606083</v>
      </c>
      <c r="K37" s="39" t="n">
        <f aca="false">'2000 data'!W3</f>
        <v>42.781150989181</v>
      </c>
      <c r="L37" s="38" t="n">
        <f aca="false">'1990 data'!X3</f>
        <v>14.5723093912483</v>
      </c>
      <c r="M37" s="39" t="n">
        <f aca="false">'2000 data'!X3</f>
        <v>15.6365832724036</v>
      </c>
      <c r="O37" s="0" t="s">
        <v>54</v>
      </c>
      <c r="P37" s="33" t="n">
        <f aca="false">G37-F37</f>
        <v>-1.21910109118818</v>
      </c>
      <c r="Q37" s="33" t="n">
        <f aca="false">I37-H37</f>
        <v>-2.51405211853979</v>
      </c>
      <c r="R37" s="33" t="n">
        <f aca="false">K37-J37</f>
        <v>2.66887932857271</v>
      </c>
      <c r="S37" s="33" t="n">
        <f aca="false">M37-L37</f>
        <v>1.06427388115527</v>
      </c>
      <c r="T37" s="33" t="n">
        <f aca="false">R37+S37</f>
        <v>3.73315320972797</v>
      </c>
      <c r="U37" s="33" t="n">
        <f aca="false">SUM(P37:S37)</f>
        <v>0</v>
      </c>
    </row>
    <row r="38" customFormat="false" ht="12.75" hidden="false" customHeight="false" outlineLevel="0" collapsed="false">
      <c r="A38" s="27" t="str">
        <f aca="false">'2000 data'!B5</f>
        <v>Buffalo--Niagara Falls, NY MSA</v>
      </c>
      <c r="B38" s="28" t="n">
        <f aca="false">'1990 data'!AF5</f>
        <v>461803</v>
      </c>
      <c r="C38" s="29" t="n">
        <f aca="false">'2000 data'!G5</f>
        <v>468719</v>
      </c>
      <c r="D38" s="29" t="n">
        <f aca="false">C38-B38</f>
        <v>6916</v>
      </c>
      <c r="E38" s="30" t="n">
        <f aca="false">D38/B38</f>
        <v>0.0149760828751654</v>
      </c>
      <c r="F38" s="31" t="n">
        <f aca="false">'1990 data'!U5</f>
        <v>16.3017563766368</v>
      </c>
      <c r="G38" s="32" t="n">
        <f aca="false">'2000 data'!U5</f>
        <v>14.3410017515825</v>
      </c>
      <c r="H38" s="31" t="n">
        <f aca="false">'1990 data'!V5</f>
        <v>37.1866358598796</v>
      </c>
      <c r="I38" s="32" t="n">
        <f aca="false">'2000 data'!V5</f>
        <v>38.2574634269146</v>
      </c>
      <c r="J38" s="31" t="n">
        <f aca="false">'1990 data'!W5</f>
        <v>33.9867865734956</v>
      </c>
      <c r="K38" s="32" t="n">
        <f aca="false">'2000 data'!W5</f>
        <v>35.9031743966001</v>
      </c>
      <c r="L38" s="31" t="n">
        <f aca="false">'1990 data'!X5</f>
        <v>12.5248211899879</v>
      </c>
      <c r="M38" s="32" t="n">
        <f aca="false">'2000 data'!X5</f>
        <v>11.4983604249028</v>
      </c>
      <c r="O38" s="0" t="s">
        <v>55</v>
      </c>
      <c r="P38" s="33" t="n">
        <f aca="false">G38-F38</f>
        <v>-1.96075462505429</v>
      </c>
      <c r="Q38" s="33" t="n">
        <f aca="false">I38-H38</f>
        <v>1.07082756703499</v>
      </c>
      <c r="R38" s="33" t="n">
        <f aca="false">K38-J38</f>
        <v>1.91638782310446</v>
      </c>
      <c r="S38" s="33" t="n">
        <f aca="false">M38-L38</f>
        <v>-1.02646076508517</v>
      </c>
      <c r="T38" s="33" t="n">
        <f aca="false">R38+S38</f>
        <v>0.889927058019293</v>
      </c>
      <c r="U38" s="33" t="n">
        <f aca="false">SUM(P38:S38)</f>
        <v>-5.32907051820075E-015</v>
      </c>
    </row>
    <row r="39" customFormat="false" ht="12.75" hidden="false" customHeight="false" outlineLevel="0" collapsed="false">
      <c r="A39" s="34" t="str">
        <f aca="false">'2000 data'!B30</f>
        <v>Providence--Fall River--Warwick, RI--MA MSA</v>
      </c>
      <c r="B39" s="35" t="n">
        <f aca="false">'1990 data'!AF30</f>
        <v>427269</v>
      </c>
      <c r="C39" s="36" t="n">
        <f aca="false">'2000 data'!G30</f>
        <v>462064</v>
      </c>
      <c r="D39" s="36" t="n">
        <f aca="false">C39-B39</f>
        <v>34795</v>
      </c>
      <c r="E39" s="37" t="n">
        <f aca="false">D39/B39</f>
        <v>0.0814358167805294</v>
      </c>
      <c r="F39" s="38" t="n">
        <f aca="false">'1990 data'!U30</f>
        <v>11.4218443182164</v>
      </c>
      <c r="G39" s="39" t="n">
        <f aca="false">'2000 data'!U30</f>
        <v>11.4172495585027</v>
      </c>
      <c r="H39" s="38" t="n">
        <f aca="false">'1990 data'!V30</f>
        <v>34.8176441539171</v>
      </c>
      <c r="I39" s="39" t="n">
        <f aca="false">'2000 data'!V30</f>
        <v>36.3198604522317</v>
      </c>
      <c r="J39" s="38" t="n">
        <f aca="false">'1990 data'!W30</f>
        <v>37.2650484823378</v>
      </c>
      <c r="K39" s="39" t="n">
        <f aca="false">'2000 data'!W30</f>
        <v>38.1007825755739</v>
      </c>
      <c r="L39" s="38" t="n">
        <f aca="false">'1990 data'!X30</f>
        <v>16.4954630455287</v>
      </c>
      <c r="M39" s="39" t="n">
        <f aca="false">'2000 data'!X30</f>
        <v>14.1621074136916</v>
      </c>
      <c r="O39" s="0" t="s">
        <v>56</v>
      </c>
      <c r="P39" s="33" t="n">
        <f aca="false">G39-F39</f>
        <v>-0.00459475971367596</v>
      </c>
      <c r="Q39" s="33" t="n">
        <f aca="false">I39-H39</f>
        <v>1.50221629831464</v>
      </c>
      <c r="R39" s="33" t="n">
        <f aca="false">K39-J39</f>
        <v>0.83573409323612</v>
      </c>
      <c r="S39" s="33" t="n">
        <f aca="false">M39-L39</f>
        <v>-2.33335563183709</v>
      </c>
      <c r="T39" s="33" t="n">
        <f aca="false">R39+S39</f>
        <v>-1.49762153860097</v>
      </c>
      <c r="U39" s="33" t="n">
        <f aca="false">SUM(P39:S39)</f>
        <v>0</v>
      </c>
    </row>
    <row r="40" customFormat="false" ht="12.75" hidden="false" customHeight="false" outlineLevel="0" collapsed="false">
      <c r="A40" s="27" t="str">
        <f aca="false">'2000 data'!B31</f>
        <v>Raleigh--Durham--Chapel Hill, NC MSA</v>
      </c>
      <c r="B40" s="28" t="n">
        <f aca="false">'1990 data'!AF31</f>
        <v>334506</v>
      </c>
      <c r="C40" s="29" t="n">
        <f aca="false">'2000 data'!G31</f>
        <v>461097</v>
      </c>
      <c r="D40" s="29" t="n">
        <f aca="false">C40-B40</f>
        <v>126591</v>
      </c>
      <c r="E40" s="30" t="n">
        <f aca="false">D40/B40</f>
        <v>0.37844164230238</v>
      </c>
      <c r="F40" s="31" t="n">
        <f aca="false">'1990 data'!U31</f>
        <v>8.03602924910166</v>
      </c>
      <c r="G40" s="32" t="n">
        <f aca="false">'2000 data'!U31</f>
        <v>6.34443511885785</v>
      </c>
      <c r="H40" s="31" t="n">
        <f aca="false">'1990 data'!V31</f>
        <v>32.2511404877641</v>
      </c>
      <c r="I40" s="32" t="n">
        <f aca="false">'2000 data'!V31</f>
        <v>32.7102540246412</v>
      </c>
      <c r="J40" s="31" t="n">
        <f aca="false">'1990 data'!W31</f>
        <v>39.8273872516487</v>
      </c>
      <c r="K40" s="32" t="n">
        <f aca="false">'2000 data'!W31</f>
        <v>41.9575490623448</v>
      </c>
      <c r="L40" s="31" t="n">
        <f aca="false">'1990 data'!X31</f>
        <v>19.8854430114856</v>
      </c>
      <c r="M40" s="32" t="n">
        <f aca="false">'2000 data'!X31</f>
        <v>18.9877617941561</v>
      </c>
      <c r="O40" s="0" t="s">
        <v>57</v>
      </c>
      <c r="P40" s="33" t="n">
        <f aca="false">G40-F40</f>
        <v>-1.69159413024381</v>
      </c>
      <c r="Q40" s="33" t="n">
        <f aca="false">I40-H40</f>
        <v>0.45911353687719</v>
      </c>
      <c r="R40" s="33" t="n">
        <f aca="false">K40-J40</f>
        <v>2.13016181069609</v>
      </c>
      <c r="S40" s="33" t="n">
        <f aca="false">M40-L40</f>
        <v>-0.897681217329485</v>
      </c>
      <c r="T40" s="33" t="n">
        <f aca="false">R40+S40</f>
        <v>1.23248059336661</v>
      </c>
      <c r="U40" s="33" t="n">
        <f aca="false">SUM(P40:S40)</f>
        <v>-7.105427357601E-015</v>
      </c>
    </row>
    <row r="41" customFormat="false" ht="12.75" hidden="false" customHeight="false" outlineLevel="0" collapsed="false">
      <c r="A41" s="34" t="str">
        <f aca="false">'2000 data'!B10</f>
        <v>Hartford, CT MSA</v>
      </c>
      <c r="B41" s="35" t="n">
        <f aca="false">'1990 data'!AF10</f>
        <v>435130</v>
      </c>
      <c r="C41" s="36" t="n">
        <f aca="false">'2000 data'!G10</f>
        <v>457407</v>
      </c>
      <c r="D41" s="36" t="n">
        <f aca="false">C41-B41</f>
        <v>22277</v>
      </c>
      <c r="E41" s="37" t="n">
        <f aca="false">D41/B41</f>
        <v>0.0511961942408016</v>
      </c>
      <c r="F41" s="38" t="n">
        <f aca="false">'1990 data'!U10</f>
        <v>10.3711534483947</v>
      </c>
      <c r="G41" s="39" t="n">
        <f aca="false">'2000 data'!U10</f>
        <v>9.78931236295028</v>
      </c>
      <c r="H41" s="38" t="n">
        <f aca="false">'1990 data'!V10</f>
        <v>31.1688460919725</v>
      </c>
      <c r="I41" s="39" t="n">
        <f aca="false">'2000 data'!V10</f>
        <v>33.2970418030332</v>
      </c>
      <c r="J41" s="38" t="n">
        <f aca="false">'1990 data'!W10</f>
        <v>39.8662468687519</v>
      </c>
      <c r="K41" s="39" t="n">
        <f aca="false">'2000 data'!W10</f>
        <v>40.8227246194308</v>
      </c>
      <c r="L41" s="38" t="n">
        <f aca="false">'1990 data'!X10</f>
        <v>18.5937535908809</v>
      </c>
      <c r="M41" s="39" t="n">
        <f aca="false">'2000 data'!X10</f>
        <v>16.0909212145857</v>
      </c>
      <c r="O41" s="0" t="s">
        <v>58</v>
      </c>
      <c r="P41" s="33" t="n">
        <f aca="false">G41-F41</f>
        <v>-0.581841085444451</v>
      </c>
      <c r="Q41" s="33" t="n">
        <f aca="false">I41-H41</f>
        <v>2.12819571106067</v>
      </c>
      <c r="R41" s="33" t="n">
        <f aca="false">K41-J41</f>
        <v>0.956477750678971</v>
      </c>
      <c r="S41" s="33" t="n">
        <f aca="false">M41-L41</f>
        <v>-2.50283237629519</v>
      </c>
      <c r="T41" s="33" t="n">
        <f aca="false">R41+S41</f>
        <v>-1.54635462561622</v>
      </c>
      <c r="U41" s="33" t="n">
        <f aca="false">SUM(P41:S41)</f>
        <v>0</v>
      </c>
    </row>
    <row r="42" customFormat="false" ht="12.75" hidden="false" customHeight="false" outlineLevel="0" collapsed="false">
      <c r="A42" s="27" t="str">
        <f aca="false">'2000 data'!B13</f>
        <v>Jacksonville, FL MSA</v>
      </c>
      <c r="B42" s="28" t="n">
        <f aca="false">'1990 data'!AF13</f>
        <v>343526</v>
      </c>
      <c r="C42" s="29" t="n">
        <f aca="false">'2000 data'!G13</f>
        <v>425584</v>
      </c>
      <c r="D42" s="29" t="n">
        <f aca="false">C42-B42</f>
        <v>82058</v>
      </c>
      <c r="E42" s="30" t="n">
        <f aca="false">D42/B42</f>
        <v>0.238869838090858</v>
      </c>
      <c r="F42" s="31" t="n">
        <f aca="false">'1990 data'!U13</f>
        <v>9.54571124165274</v>
      </c>
      <c r="G42" s="32" t="n">
        <f aca="false">'2000 data'!U13</f>
        <v>7.66147223579834</v>
      </c>
      <c r="H42" s="31" t="n">
        <f aca="false">'1990 data'!V13</f>
        <v>35.6706624826069</v>
      </c>
      <c r="I42" s="32" t="n">
        <f aca="false">'2000 data'!V13</f>
        <v>36.2605267115305</v>
      </c>
      <c r="J42" s="31" t="n">
        <f aca="false">'1990 data'!W13</f>
        <v>39.803682981783</v>
      </c>
      <c r="K42" s="32" t="n">
        <f aca="false">'2000 data'!W13</f>
        <v>41.5563085078386</v>
      </c>
      <c r="L42" s="31" t="n">
        <f aca="false">'1990 data'!X13</f>
        <v>14.9799432939574</v>
      </c>
      <c r="M42" s="32" t="n">
        <f aca="false">'2000 data'!X13</f>
        <v>14.5216925448325</v>
      </c>
      <c r="O42" s="0" t="s">
        <v>59</v>
      </c>
      <c r="P42" s="33" t="n">
        <f aca="false">G42-F42</f>
        <v>-1.88423900585441</v>
      </c>
      <c r="Q42" s="33" t="n">
        <f aca="false">I42-H42</f>
        <v>0.589864228923659</v>
      </c>
      <c r="R42" s="33" t="n">
        <f aca="false">K42-J42</f>
        <v>1.7526255260556</v>
      </c>
      <c r="S42" s="33" t="n">
        <f aca="false">M42-L42</f>
        <v>-0.458250749124858</v>
      </c>
      <c r="T42" s="33" t="n">
        <f aca="false">R42+S42</f>
        <v>1.29437477693075</v>
      </c>
      <c r="U42" s="33" t="n">
        <f aca="false">SUM(P42:S42)</f>
        <v>0</v>
      </c>
    </row>
    <row r="43" customFormat="false" ht="12.75" hidden="false" customHeight="false" outlineLevel="0" collapsed="false">
      <c r="A43" s="34" t="str">
        <f aca="false">'2000 data'!B24</f>
        <v>Oklahoma City, OK MSA</v>
      </c>
      <c r="B43" s="35" t="n">
        <f aca="false">'1990 data'!AF24</f>
        <v>367775</v>
      </c>
      <c r="C43" s="36" t="n">
        <f aca="false">'2000 data'!G24</f>
        <v>424764</v>
      </c>
      <c r="D43" s="36" t="n">
        <f aca="false">C43-B43</f>
        <v>56989</v>
      </c>
      <c r="E43" s="37" t="n">
        <f aca="false">D43/B43</f>
        <v>0.15495615525797</v>
      </c>
      <c r="F43" s="38" t="n">
        <f aca="false">'1990 data'!U24</f>
        <v>6.83243831146761</v>
      </c>
      <c r="G43" s="39" t="n">
        <f aca="false">'2000 data'!U24</f>
        <v>6.65734384269853</v>
      </c>
      <c r="H43" s="38" t="n">
        <f aca="false">'1990 data'!V24</f>
        <v>34.9199918428387</v>
      </c>
      <c r="I43" s="39" t="n">
        <f aca="false">'2000 data'!V24</f>
        <v>36.2271755610174</v>
      </c>
      <c r="J43" s="38" t="n">
        <f aca="false">'1990 data'!W24</f>
        <v>40.9579226429203</v>
      </c>
      <c r="K43" s="39" t="n">
        <f aca="false">'2000 data'!W24</f>
        <v>40.3824241225716</v>
      </c>
      <c r="L43" s="38" t="n">
        <f aca="false">'1990 data'!X24</f>
        <v>17.2896472027734</v>
      </c>
      <c r="M43" s="39" t="n">
        <f aca="false">'2000 data'!X24</f>
        <v>16.7330564737125</v>
      </c>
      <c r="O43" s="0" t="s">
        <v>60</v>
      </c>
      <c r="P43" s="33" t="n">
        <f aca="false">G43-F43</f>
        <v>-0.175094468769076</v>
      </c>
      <c r="Q43" s="33" t="n">
        <f aca="false">I43-H43</f>
        <v>1.30718371817872</v>
      </c>
      <c r="R43" s="33" t="n">
        <f aca="false">K43-J43</f>
        <v>-0.575498520348674</v>
      </c>
      <c r="S43" s="33" t="n">
        <f aca="false">M43-L43</f>
        <v>-0.556590729060972</v>
      </c>
      <c r="T43" s="33" t="n">
        <f aca="false">R43+S43</f>
        <v>-1.13208924940965</v>
      </c>
      <c r="U43" s="33" t="n">
        <f aca="false">SUM(P43:S43)</f>
        <v>0</v>
      </c>
    </row>
    <row r="44" customFormat="false" ht="12.75" hidden="false" customHeight="false" outlineLevel="0" collapsed="false">
      <c r="A44" s="27" t="str">
        <f aca="false">'2000 data'!B32</f>
        <v>Rochester, NY MSA</v>
      </c>
      <c r="B44" s="28" t="n">
        <f aca="false">'1990 data'!AF32</f>
        <v>396089</v>
      </c>
      <c r="C44" s="29" t="n">
        <f aca="false">'2000 data'!G32</f>
        <v>420073</v>
      </c>
      <c r="D44" s="29" t="n">
        <f aca="false">C44-B44</f>
        <v>23984</v>
      </c>
      <c r="E44" s="30" t="n">
        <f aca="false">D44/B44</f>
        <v>0.0605520476458574</v>
      </c>
      <c r="F44" s="31" t="n">
        <f aca="false">'1990 data'!U32</f>
        <v>10.9682419860183</v>
      </c>
      <c r="G44" s="32" t="n">
        <f aca="false">'2000 data'!U32</f>
        <v>9.95517445777282</v>
      </c>
      <c r="H44" s="31" t="n">
        <f aca="false">'1990 data'!V32</f>
        <v>33.9325252657862</v>
      </c>
      <c r="I44" s="32" t="n">
        <f aca="false">'2000 data'!V32</f>
        <v>35.0122478712033</v>
      </c>
      <c r="J44" s="31" t="n">
        <f aca="false">'1990 data'!W32</f>
        <v>39.1043427108554</v>
      </c>
      <c r="K44" s="32" t="n">
        <f aca="false">'2000 data'!W32</f>
        <v>40.2877595084664</v>
      </c>
      <c r="L44" s="31" t="n">
        <f aca="false">'1990 data'!X32</f>
        <v>15.9948900373401</v>
      </c>
      <c r="M44" s="32" t="n">
        <f aca="false">'2000 data'!X32</f>
        <v>14.7448181625575</v>
      </c>
      <c r="O44" s="0" t="s">
        <v>61</v>
      </c>
      <c r="P44" s="33" t="n">
        <f aca="false">G44-F44</f>
        <v>-1.01306752824548</v>
      </c>
      <c r="Q44" s="33" t="n">
        <f aca="false">I44-H44</f>
        <v>1.07972260541711</v>
      </c>
      <c r="R44" s="33" t="n">
        <f aca="false">K44-J44</f>
        <v>1.183416797611</v>
      </c>
      <c r="S44" s="33" t="n">
        <f aca="false">M44-L44</f>
        <v>-1.25007187478263</v>
      </c>
      <c r="T44" s="33" t="n">
        <f aca="false">R44+S44</f>
        <v>-0.0666550771716388</v>
      </c>
      <c r="U44" s="33" t="n">
        <f aca="false">SUM(P44:S44)</f>
        <v>-5.32907051820075E-015</v>
      </c>
    </row>
    <row r="45" customFormat="false" ht="12.75" hidden="false" customHeight="false" outlineLevel="0" collapsed="false">
      <c r="A45" s="34" t="str">
        <f aca="false">'2000 data'!B17</f>
        <v>Louisville, KY--IN MSA</v>
      </c>
      <c r="B45" s="35" t="n">
        <f aca="false">'1990 data'!AF17</f>
        <v>366364</v>
      </c>
      <c r="C45" s="36" t="n">
        <f aca="false">'2000 data'!G17</f>
        <v>412050</v>
      </c>
      <c r="D45" s="36" t="n">
        <f aca="false">C45-B45</f>
        <v>45686</v>
      </c>
      <c r="E45" s="37" t="n">
        <f aca="false">D45/B45</f>
        <v>0.124701116921968</v>
      </c>
      <c r="F45" s="38" t="n">
        <f aca="false">'1990 data'!U17</f>
        <v>11.5895666604797</v>
      </c>
      <c r="G45" s="39" t="n">
        <f aca="false">'2000 data'!U17</f>
        <v>9.48404319864094</v>
      </c>
      <c r="H45" s="38" t="n">
        <f aca="false">'1990 data'!V17</f>
        <v>32.9778580864932</v>
      </c>
      <c r="I45" s="39" t="n">
        <f aca="false">'2000 data'!V17</f>
        <v>34.6797718723456</v>
      </c>
      <c r="J45" s="38" t="n">
        <f aca="false">'1990 data'!W17</f>
        <v>38.0594163181972</v>
      </c>
      <c r="K45" s="39" t="n">
        <f aca="false">'2000 data'!W17</f>
        <v>38.9984225215387</v>
      </c>
      <c r="L45" s="38" t="n">
        <f aca="false">'1990 data'!X17</f>
        <v>17.3731589348298</v>
      </c>
      <c r="M45" s="39" t="n">
        <f aca="false">'2000 data'!X17</f>
        <v>16.8377624074748</v>
      </c>
      <c r="O45" s="0" t="s">
        <v>62</v>
      </c>
      <c r="P45" s="33" t="n">
        <f aca="false">G45-F45</f>
        <v>-2.1055234618388</v>
      </c>
      <c r="Q45" s="33" t="n">
        <f aca="false">I45-H45</f>
        <v>1.70191378585238</v>
      </c>
      <c r="R45" s="33" t="n">
        <f aca="false">K45-J45</f>
        <v>0.93900620334145</v>
      </c>
      <c r="S45" s="33" t="n">
        <f aca="false">M45-L45</f>
        <v>-0.535396527355022</v>
      </c>
      <c r="T45" s="33" t="n">
        <f aca="false">R45+S45</f>
        <v>0.403609675986427</v>
      </c>
      <c r="U45" s="33" t="n">
        <f aca="false">SUM(P45:S45)</f>
        <v>3.5527136788005E-015</v>
      </c>
    </row>
    <row r="46" customFormat="false" ht="12.75" hidden="false" customHeight="false" outlineLevel="0" collapsed="false">
      <c r="A46" s="53"/>
      <c r="E46" s="54"/>
      <c r="P46" s="33" t="n">
        <f aca="false">COUNTIF(P5:P45,"&lt;0")</f>
        <v>35</v>
      </c>
      <c r="Q46" s="33" t="n">
        <f aca="false">COUNTIF(Q5:Q45,"&gt;0")</f>
        <v>34</v>
      </c>
      <c r="R46" s="33" t="n">
        <f aca="false">COUNTIF(R5:R45,"&lt;0")</f>
        <v>2</v>
      </c>
      <c r="S46" s="33" t="n">
        <f aca="false">COUNTIF(S5:S45,"&lt;0")</f>
        <v>30</v>
      </c>
      <c r="T46" s="33" t="n">
        <f aca="false">COUNTIF(T5:T45,"&lt;0")</f>
        <v>17</v>
      </c>
      <c r="U46" s="33" t="n">
        <f aca="false">SUM(P46:S46)</f>
        <v>101</v>
      </c>
    </row>
    <row r="47" customFormat="false" ht="12.75" hidden="false" customHeight="false" outlineLevel="0" collapsed="false">
      <c r="A47" s="53"/>
      <c r="E47" s="54"/>
      <c r="P47" s="33" t="n">
        <f aca="false">COUNTIF(P5:P46,"&lt;-1")</f>
        <v>23</v>
      </c>
      <c r="Q47" s="33" t="n">
        <f aca="false">COUNTIF(Q5:Q46,"&gt;1")</f>
        <v>16</v>
      </c>
      <c r="R47" s="33" t="n">
        <f aca="false">COUNTIF(R5:R46,"&lt;-1")</f>
        <v>0</v>
      </c>
      <c r="S47" s="33" t="n">
        <f aca="false">COUNTIF(S5:S46,"&lt;-1")</f>
        <v>15</v>
      </c>
      <c r="T47" s="33" t="n">
        <f aca="false">COUNTIF(T5:T46,"&lt;-1")</f>
        <v>7</v>
      </c>
      <c r="U47" s="33" t="n">
        <f aca="false">SUM(P47:S47)</f>
        <v>54</v>
      </c>
    </row>
    <row r="48" customFormat="false" ht="12.75" hidden="false" customHeight="false" outlineLevel="0" collapsed="false">
      <c r="P48" s="33" t="n">
        <f aca="false">COUNTIF(P5:P45,"&lt;-2")</f>
        <v>5</v>
      </c>
      <c r="Q48" s="33" t="n">
        <f aca="false">COUNTIF(Q5:Q45,"&gt;2")</f>
        <v>3</v>
      </c>
      <c r="R48" s="33" t="n">
        <f aca="false">COUNTIF(R5:R45,"&lt;-2")</f>
        <v>0</v>
      </c>
      <c r="S48" s="33" t="n">
        <f aca="false">COUNTIF(S5:S45,"&lt;-2")</f>
        <v>7</v>
      </c>
      <c r="T48" s="33" t="n">
        <f aca="false">COUNTIF(T5:T45,"&lt;-2")</f>
        <v>2</v>
      </c>
      <c r="U48" s="33" t="n">
        <f aca="false">SUM(P48:S48)</f>
        <v>15</v>
      </c>
    </row>
  </sheetData>
  <mergeCells count="7">
    <mergeCell ref="A1:M1"/>
    <mergeCell ref="A3:M3"/>
    <mergeCell ref="B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3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55" width="14.28"/>
    <col collapsed="false" customWidth="true" hidden="false" outlineLevel="0" max="3" min="3" style="33" width="14.28"/>
  </cols>
  <sheetData>
    <row r="1" customFormat="false" ht="18" hidden="false" customHeight="false" outlineLevel="0" collapsed="false">
      <c r="A1" s="56" t="s">
        <v>73</v>
      </c>
      <c r="B1" s="57"/>
      <c r="C1" s="58"/>
    </row>
    <row r="2" customFormat="false" ht="45" hidden="false" customHeight="true" outlineLevel="0" collapsed="false">
      <c r="A2" s="16" t="s">
        <v>5</v>
      </c>
      <c r="B2" s="59" t="s">
        <v>74</v>
      </c>
      <c r="C2" s="59" t="s">
        <v>75</v>
      </c>
    </row>
    <row r="3" customFormat="false" ht="12.75" hidden="false" customHeight="false" outlineLevel="0" collapsed="false">
      <c r="A3" s="47" t="s">
        <v>43</v>
      </c>
      <c r="B3" s="60" t="n">
        <v>34.0363302731189</v>
      </c>
      <c r="C3" s="61" t="n">
        <v>29.9550653578525</v>
      </c>
    </row>
    <row r="4" customFormat="false" ht="12.75" hidden="false" customHeight="false" outlineLevel="0" collapsed="false">
      <c r="A4" s="47" t="s">
        <v>61</v>
      </c>
      <c r="B4" s="60" t="n">
        <v>31.7191671347287</v>
      </c>
      <c r="C4" s="61" t="n">
        <v>28.2083704307569</v>
      </c>
    </row>
    <row r="5" customFormat="false" ht="12.75" hidden="false" customHeight="false" outlineLevel="0" collapsed="false">
      <c r="A5" s="47" t="s">
        <v>23</v>
      </c>
      <c r="B5" s="60" t="n">
        <v>31.2</v>
      </c>
      <c r="C5" s="61" t="n">
        <v>25.9521446457759</v>
      </c>
    </row>
    <row r="6" customFormat="false" ht="12.75" hidden="false" customHeight="false" outlineLevel="0" collapsed="false">
      <c r="A6" s="47" t="s">
        <v>28</v>
      </c>
      <c r="B6" s="60" t="n">
        <v>30.9860148221491</v>
      </c>
      <c r="C6" s="61" t="n">
        <v>27.8901156497762</v>
      </c>
    </row>
    <row r="7" customFormat="false" ht="12.75" hidden="false" customHeight="false" outlineLevel="0" collapsed="false">
      <c r="A7" s="47" t="s">
        <v>57</v>
      </c>
      <c r="B7" s="60" t="n">
        <v>29.3</v>
      </c>
      <c r="C7" s="61" t="n">
        <v>25.5519359278638</v>
      </c>
    </row>
    <row r="8" customFormat="false" ht="12.75" hidden="false" customHeight="false" outlineLevel="0" collapsed="false">
      <c r="A8" s="47" t="s">
        <v>37</v>
      </c>
      <c r="B8" s="60" t="n">
        <v>29.1</v>
      </c>
      <c r="C8" s="61" t="n">
        <v>26.4020979501403</v>
      </c>
    </row>
    <row r="9" customFormat="false" ht="12.75" hidden="false" customHeight="false" outlineLevel="0" collapsed="false">
      <c r="A9" s="47" t="s">
        <v>39</v>
      </c>
      <c r="B9" s="60" t="n">
        <v>28.9</v>
      </c>
      <c r="C9" s="61" t="n">
        <v>24.0627864674042</v>
      </c>
    </row>
    <row r="10" customFormat="false" ht="12.75" hidden="false" customHeight="false" outlineLevel="0" collapsed="false">
      <c r="A10" s="47" t="s">
        <v>32</v>
      </c>
      <c r="B10" s="60" t="n">
        <v>28.8</v>
      </c>
      <c r="C10" s="61" t="n">
        <v>26.0711523905584</v>
      </c>
    </row>
    <row r="11" customFormat="false" ht="12.75" hidden="false" customHeight="false" outlineLevel="0" collapsed="false">
      <c r="A11" s="47" t="s">
        <v>47</v>
      </c>
      <c r="B11" s="60" t="n">
        <v>27.8581815317219</v>
      </c>
      <c r="C11" s="61" t="n">
        <v>24.001555412774</v>
      </c>
    </row>
    <row r="12" customFormat="false" ht="12.75" hidden="false" customHeight="false" outlineLevel="0" collapsed="false">
      <c r="A12" s="47" t="s">
        <v>25</v>
      </c>
      <c r="B12" s="60" t="n">
        <v>27.8025269472043</v>
      </c>
      <c r="C12" s="61" t="n">
        <v>23.5721263280865</v>
      </c>
    </row>
    <row r="13" customFormat="false" ht="12.75" hidden="false" customHeight="false" outlineLevel="0" collapsed="false">
      <c r="A13" s="47" t="s">
        <v>58</v>
      </c>
      <c r="B13" s="60" t="n">
        <v>27.7</v>
      </c>
      <c r="C13" s="61" t="n">
        <v>24.1295258181064</v>
      </c>
    </row>
    <row r="14" customFormat="false" ht="12.75" hidden="false" customHeight="false" outlineLevel="0" collapsed="false">
      <c r="A14" s="47" t="s">
        <v>29</v>
      </c>
      <c r="B14" s="60" t="n">
        <v>27.5</v>
      </c>
      <c r="C14" s="61" t="n">
        <v>24.1356421102841</v>
      </c>
    </row>
    <row r="15" customFormat="false" ht="12.75" hidden="false" customHeight="false" outlineLevel="0" collapsed="false">
      <c r="A15" s="47" t="s">
        <v>46</v>
      </c>
      <c r="B15" s="60" t="n">
        <v>27</v>
      </c>
      <c r="C15" s="61" t="n">
        <v>22.8093074240159</v>
      </c>
    </row>
    <row r="16" customFormat="false" ht="12.75" hidden="false" customHeight="false" outlineLevel="0" collapsed="false">
      <c r="A16" s="47" t="s">
        <v>42</v>
      </c>
      <c r="B16" s="60" t="n">
        <v>26.7</v>
      </c>
      <c r="C16" s="61" t="n">
        <v>24.2705398050226</v>
      </c>
    </row>
    <row r="17" customFormat="false" ht="12.75" hidden="false" customHeight="false" outlineLevel="0" collapsed="false">
      <c r="A17" s="47" t="s">
        <v>34</v>
      </c>
      <c r="B17" s="60" t="n">
        <v>26.6</v>
      </c>
      <c r="C17" s="61" t="n">
        <v>22.5525128307132</v>
      </c>
    </row>
    <row r="18" customFormat="false" ht="12.75" hidden="false" customHeight="false" outlineLevel="0" collapsed="false">
      <c r="A18" s="47" t="s">
        <v>27</v>
      </c>
      <c r="B18" s="60" t="n">
        <v>26.1286279147112</v>
      </c>
      <c r="C18" s="61" t="n">
        <v>21.6108134248634</v>
      </c>
    </row>
    <row r="19" customFormat="false" ht="12.75" hidden="false" customHeight="false" outlineLevel="0" collapsed="false">
      <c r="A19" s="47" t="s">
        <v>48</v>
      </c>
      <c r="B19" s="60" t="n">
        <v>26.1</v>
      </c>
      <c r="C19" s="61" t="n">
        <v>22.9709407860859</v>
      </c>
    </row>
    <row r="20" customFormat="false" ht="12.75" hidden="false" customHeight="false" outlineLevel="0" collapsed="false">
      <c r="A20" s="47" t="s">
        <v>41</v>
      </c>
      <c r="B20" s="60" t="n">
        <v>25.8</v>
      </c>
      <c r="C20" s="61" t="n">
        <v>22.659535172628</v>
      </c>
    </row>
    <row r="21" customFormat="false" ht="12.75" hidden="false" customHeight="false" outlineLevel="0" collapsed="false">
      <c r="A21" s="47" t="s">
        <v>62</v>
      </c>
      <c r="B21" s="60" t="n">
        <v>25.7</v>
      </c>
      <c r="C21" s="61" t="n">
        <v>20.8857386041233</v>
      </c>
    </row>
    <row r="22" customFormat="false" ht="12.75" hidden="false" customHeight="false" outlineLevel="0" collapsed="false">
      <c r="A22" s="47" t="s">
        <v>60</v>
      </c>
      <c r="B22" s="60" t="n">
        <v>25.6</v>
      </c>
      <c r="C22" s="61" t="n">
        <v>21.7845229332552</v>
      </c>
    </row>
    <row r="23" customFormat="false" ht="12.75" hidden="false" customHeight="false" outlineLevel="0" collapsed="false">
      <c r="A23" s="47" t="s">
        <v>54</v>
      </c>
      <c r="B23" s="60" t="n">
        <v>25.6</v>
      </c>
      <c r="C23" s="61" t="n">
        <v>21.8006506100598</v>
      </c>
    </row>
    <row r="24" customFormat="false" ht="12.75" hidden="false" customHeight="false" outlineLevel="0" collapsed="false">
      <c r="A24" s="47" t="s">
        <v>59</v>
      </c>
      <c r="B24" s="60" t="n">
        <v>25.5432869585734</v>
      </c>
      <c r="C24" s="61" t="n">
        <v>23.2323519745225</v>
      </c>
    </row>
    <row r="25" customFormat="false" ht="12.75" hidden="false" customHeight="false" outlineLevel="0" collapsed="false">
      <c r="A25" s="47" t="s">
        <v>24</v>
      </c>
      <c r="B25" s="60" t="n">
        <v>25.5</v>
      </c>
      <c r="C25" s="61" t="n">
        <v>21.672788558242</v>
      </c>
    </row>
    <row r="26" customFormat="false" ht="12.75" hidden="false" customHeight="false" outlineLevel="0" collapsed="false">
      <c r="A26" s="47" t="s">
        <v>56</v>
      </c>
      <c r="B26" s="60" t="n">
        <v>25.3</v>
      </c>
      <c r="C26" s="61" t="n">
        <v>22.1688236265151</v>
      </c>
    </row>
    <row r="27" customFormat="false" ht="12.75" hidden="false" customHeight="false" outlineLevel="0" collapsed="false">
      <c r="A27" s="47" t="s">
        <v>49</v>
      </c>
      <c r="B27" s="60" t="n">
        <v>25.3</v>
      </c>
      <c r="C27" s="61" t="n">
        <v>22.4608379961301</v>
      </c>
    </row>
    <row r="28" customFormat="false" ht="12.75" hidden="false" customHeight="false" outlineLevel="0" collapsed="false">
      <c r="A28" s="47" t="s">
        <v>52</v>
      </c>
      <c r="B28" s="60" t="n">
        <v>24.9</v>
      </c>
      <c r="C28" s="61" t="n">
        <v>20.1991333923496</v>
      </c>
    </row>
    <row r="29" customFormat="false" ht="12.75" hidden="false" customHeight="false" outlineLevel="0" collapsed="false">
      <c r="A29" s="47" t="s">
        <v>55</v>
      </c>
      <c r="B29" s="60" t="n">
        <v>24.5</v>
      </c>
      <c r="C29" s="61" t="n">
        <v>22.0279401898673</v>
      </c>
    </row>
    <row r="30" customFormat="false" ht="12.75" hidden="false" customHeight="false" outlineLevel="0" collapsed="false">
      <c r="A30" s="47" t="s">
        <v>50</v>
      </c>
      <c r="B30" s="60" t="n">
        <v>24.3585529273618</v>
      </c>
      <c r="C30" s="61" t="n">
        <v>21.4695661203928</v>
      </c>
    </row>
    <row r="31" customFormat="false" ht="12.75" hidden="false" customHeight="false" outlineLevel="0" collapsed="false">
      <c r="A31" s="47" t="s">
        <v>44</v>
      </c>
      <c r="B31" s="60" t="n">
        <v>24.1250332743741</v>
      </c>
      <c r="C31" s="61" t="n">
        <v>21.8470065057817</v>
      </c>
    </row>
    <row r="32" customFormat="false" ht="12.75" hidden="false" customHeight="false" outlineLevel="0" collapsed="false">
      <c r="A32" s="47" t="s">
        <v>36</v>
      </c>
      <c r="B32" s="60" t="n">
        <v>24.0812927168072</v>
      </c>
      <c r="C32" s="61" t="n">
        <v>20.3131481088103</v>
      </c>
    </row>
    <row r="33" customFormat="false" ht="12.75" hidden="false" customHeight="false" outlineLevel="0" collapsed="false">
      <c r="A33" s="47" t="s">
        <v>33</v>
      </c>
      <c r="B33" s="60" t="n">
        <v>23.8</v>
      </c>
      <c r="C33" s="61" t="n">
        <v>21.8023798416939</v>
      </c>
    </row>
    <row r="34" customFormat="false" ht="12.75" hidden="false" customHeight="false" outlineLevel="0" collapsed="false">
      <c r="A34" s="47" t="s">
        <v>51</v>
      </c>
      <c r="B34" s="60" t="n">
        <v>23.1827449206778</v>
      </c>
      <c r="C34" s="61" t="n">
        <v>19.5942309863395</v>
      </c>
    </row>
    <row r="35" customFormat="false" ht="12.75" hidden="false" customHeight="false" outlineLevel="0" collapsed="false">
      <c r="A35" s="47" t="s">
        <v>35</v>
      </c>
      <c r="B35" s="60" t="n">
        <v>22.9156984810802</v>
      </c>
      <c r="C35" s="61" t="n">
        <v>21.4863257743399</v>
      </c>
    </row>
    <row r="36" customFormat="false" ht="12.75" hidden="false" customHeight="false" outlineLevel="0" collapsed="false">
      <c r="A36" s="47" t="s">
        <v>31</v>
      </c>
      <c r="B36" s="60" t="n">
        <v>22.9</v>
      </c>
      <c r="C36" s="61" t="n">
        <v>20.6849773527073</v>
      </c>
    </row>
    <row r="37" customFormat="false" ht="12.75" hidden="false" customHeight="false" outlineLevel="0" collapsed="false">
      <c r="A37" s="47" t="s">
        <v>38</v>
      </c>
      <c r="B37" s="60" t="n">
        <v>22.7255513949555</v>
      </c>
      <c r="C37" s="61" t="n">
        <v>21.3052267790745</v>
      </c>
    </row>
    <row r="38" customFormat="false" ht="12.75" hidden="false" customHeight="false" outlineLevel="0" collapsed="false">
      <c r="A38" s="47" t="s">
        <v>30</v>
      </c>
      <c r="B38" s="60" t="n">
        <v>22.4</v>
      </c>
      <c r="C38" s="61" t="n">
        <v>18.8472841885772</v>
      </c>
    </row>
    <row r="39" customFormat="false" ht="12.75" hidden="false" customHeight="false" outlineLevel="0" collapsed="false">
      <c r="A39" s="47" t="s">
        <v>40</v>
      </c>
      <c r="B39" s="60" t="n">
        <v>22.1</v>
      </c>
      <c r="C39" s="61" t="n">
        <v>19.9553361635432</v>
      </c>
    </row>
    <row r="40" customFormat="false" ht="12.75" hidden="false" customHeight="false" outlineLevel="0" collapsed="false">
      <c r="A40" s="47" t="s">
        <v>45</v>
      </c>
      <c r="B40" s="60" t="n">
        <v>22</v>
      </c>
      <c r="C40" s="61" t="n">
        <v>20.2929857061803</v>
      </c>
    </row>
    <row r="41" customFormat="false" ht="12.75" hidden="false" customHeight="false" outlineLevel="0" collapsed="false">
      <c r="A41" s="47" t="s">
        <v>26</v>
      </c>
      <c r="B41" s="60" t="n">
        <v>21.1</v>
      </c>
      <c r="C41" s="61" t="n">
        <v>19.4294129833459</v>
      </c>
    </row>
    <row r="42" customFormat="false" ht="12.75" hidden="false" customHeight="false" outlineLevel="0" collapsed="false">
      <c r="A42" s="47" t="s">
        <v>53</v>
      </c>
      <c r="B42" s="60" t="n">
        <v>21.1</v>
      </c>
      <c r="C42" s="61" t="n">
        <v>19.7713373054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3" min="2" style="33" width="9.14"/>
  </cols>
  <sheetData>
    <row r="1" customFormat="false" ht="15.75" hidden="false" customHeight="false" outlineLevel="0" collapsed="false">
      <c r="A1" s="62" t="s">
        <v>76</v>
      </c>
      <c r="B1" s="63"/>
      <c r="C1" s="63"/>
    </row>
    <row r="2" customFormat="false" ht="12.75" hidden="false" customHeight="false" outlineLevel="0" collapsed="false">
      <c r="B2" s="64" t="s">
        <v>10</v>
      </c>
      <c r="C2" s="61"/>
    </row>
    <row r="3" customFormat="false" ht="12.75" hidden="false" customHeight="false" outlineLevel="0" collapsed="false">
      <c r="A3" s="65" t="s">
        <v>5</v>
      </c>
      <c r="B3" s="61" t="s">
        <v>17</v>
      </c>
      <c r="C3" s="61" t="s">
        <v>16</v>
      </c>
    </row>
    <row r="4" customFormat="false" ht="12.75" hidden="false" customHeight="false" outlineLevel="0" collapsed="false">
      <c r="A4" s="66" t="s">
        <v>35</v>
      </c>
      <c r="B4" s="61" t="n">
        <v>82.805943321933</v>
      </c>
      <c r="C4" s="61" t="n">
        <v>79.8142620828539</v>
      </c>
    </row>
    <row r="5" customFormat="false" ht="12.75" hidden="false" customHeight="false" outlineLevel="0" collapsed="false">
      <c r="A5" s="66" t="s">
        <v>33</v>
      </c>
      <c r="B5" s="61" t="n">
        <v>82.7924423974716</v>
      </c>
      <c r="C5" s="61" t="n">
        <v>79.7451563453962</v>
      </c>
    </row>
    <row r="6" customFormat="false" ht="12.75" hidden="false" customHeight="false" outlineLevel="0" collapsed="false">
      <c r="A6" s="66" t="s">
        <v>59</v>
      </c>
      <c r="B6" s="61" t="n">
        <v>82.621206104455</v>
      </c>
      <c r="C6" s="61" t="n">
        <v>79.6294755763823</v>
      </c>
    </row>
    <row r="7" customFormat="false" ht="12.75" hidden="false" customHeight="false" outlineLevel="0" collapsed="false">
      <c r="A7" s="66" t="s">
        <v>31</v>
      </c>
      <c r="B7" s="61" t="n">
        <v>82.4729460456384</v>
      </c>
      <c r="C7" s="61" t="n">
        <v>78.9186241596705</v>
      </c>
    </row>
    <row r="8" customFormat="false" ht="12.75" hidden="false" customHeight="false" outlineLevel="0" collapsed="false">
      <c r="A8" s="66" t="s">
        <v>38</v>
      </c>
      <c r="B8" s="61" t="n">
        <v>82.0107097708904</v>
      </c>
      <c r="C8" s="61" t="n">
        <v>79.449036310232</v>
      </c>
    </row>
    <row r="9" customFormat="false" ht="12.75" hidden="false" customHeight="false" outlineLevel="0" collapsed="false">
      <c r="A9" s="66" t="s">
        <v>53</v>
      </c>
      <c r="B9" s="61" t="n">
        <v>81.7868710986931</v>
      </c>
      <c r="C9" s="61" t="n">
        <v>77.6757635860343</v>
      </c>
    </row>
    <row r="10" customFormat="false" ht="12.75" hidden="false" customHeight="false" outlineLevel="0" collapsed="false">
      <c r="A10" s="66" t="s">
        <v>45</v>
      </c>
      <c r="B10" s="61" t="n">
        <v>81.7504545793717</v>
      </c>
      <c r="C10" s="61" t="n">
        <v>80.3013405254576</v>
      </c>
    </row>
    <row r="11" customFormat="false" ht="12.75" hidden="false" customHeight="false" outlineLevel="0" collapsed="false">
      <c r="A11" s="66" t="s">
        <v>26</v>
      </c>
      <c r="B11" s="61" t="n">
        <v>81.686172768329</v>
      </c>
      <c r="C11" s="61" t="n">
        <v>77.0907625743238</v>
      </c>
    </row>
    <row r="12" customFormat="false" ht="12.75" hidden="false" customHeight="false" outlineLevel="0" collapsed="false">
      <c r="A12" s="66" t="s">
        <v>30</v>
      </c>
      <c r="B12" s="61" t="n">
        <v>81.1933994807092</v>
      </c>
      <c r="C12" s="61" t="n">
        <v>79.284059419434</v>
      </c>
    </row>
    <row r="13" customFormat="false" ht="12.75" hidden="false" customHeight="false" outlineLevel="0" collapsed="false">
      <c r="A13" s="66" t="s">
        <v>27</v>
      </c>
      <c r="B13" s="61" t="n">
        <v>80.8924349645902</v>
      </c>
      <c r="C13" s="61" t="n">
        <v>78.7585805547106</v>
      </c>
    </row>
    <row r="14" customFormat="false" ht="12.75" hidden="false" customHeight="false" outlineLevel="0" collapsed="false">
      <c r="A14" s="66" t="s">
        <v>41</v>
      </c>
      <c r="B14" s="61" t="n">
        <v>80.6933442365921</v>
      </c>
      <c r="C14" s="61" t="n">
        <v>79.1098550180849</v>
      </c>
    </row>
    <row r="15" customFormat="false" ht="12.75" hidden="false" customHeight="false" outlineLevel="0" collapsed="false">
      <c r="A15" s="66" t="s">
        <v>51</v>
      </c>
      <c r="B15" s="61" t="n">
        <v>80.6832991323757</v>
      </c>
      <c r="C15" s="61" t="n">
        <v>78.5969693384017</v>
      </c>
    </row>
    <row r="16" customFormat="false" ht="12.75" hidden="false" customHeight="false" outlineLevel="0" collapsed="false">
      <c r="A16" s="66" t="s">
        <v>46</v>
      </c>
      <c r="B16" s="61" t="n">
        <v>80.5726728250681</v>
      </c>
      <c r="C16" s="61" t="n">
        <v>77.9939841987558</v>
      </c>
    </row>
    <row r="17" customFormat="false" ht="12.75" hidden="false" customHeight="false" outlineLevel="0" collapsed="false">
      <c r="A17" s="66" t="s">
        <v>34</v>
      </c>
      <c r="B17" s="61" t="n">
        <v>80.2775345923391</v>
      </c>
      <c r="C17" s="61" t="n">
        <v>76.2261141474536</v>
      </c>
    </row>
    <row r="18" customFormat="false" ht="12.75" hidden="false" customHeight="false" outlineLevel="0" collapsed="false">
      <c r="A18" s="66" t="s">
        <v>40</v>
      </c>
      <c r="B18" s="61" t="n">
        <v>80.0987905200274</v>
      </c>
      <c r="C18" s="61" t="n">
        <v>77.1690011801975</v>
      </c>
    </row>
    <row r="19" customFormat="false" ht="12.75" hidden="false" customHeight="false" outlineLevel="0" collapsed="false">
      <c r="A19" s="66" t="s">
        <v>60</v>
      </c>
      <c r="B19" s="61" t="n">
        <v>79.7266242902674</v>
      </c>
      <c r="C19" s="61" t="n">
        <v>78.8104658192588</v>
      </c>
    </row>
    <row r="20" customFormat="false" ht="12.75" hidden="false" customHeight="false" outlineLevel="0" collapsed="false">
      <c r="A20" s="66" t="s">
        <v>62</v>
      </c>
      <c r="B20" s="61" t="n">
        <v>79.6428301077439</v>
      </c>
      <c r="C20" s="61" t="n">
        <v>79.3656971545784</v>
      </c>
    </row>
    <row r="21" customFormat="false" ht="12.75" hidden="false" customHeight="false" outlineLevel="0" collapsed="false">
      <c r="A21" s="66" t="s">
        <v>44</v>
      </c>
      <c r="B21" s="61" t="n">
        <v>78.8653618288245</v>
      </c>
      <c r="C21" s="61" t="n">
        <v>72.7123416887459</v>
      </c>
    </row>
    <row r="22" customFormat="false" ht="12.75" hidden="false" customHeight="false" outlineLevel="0" collapsed="false">
      <c r="A22" s="66" t="s">
        <v>29</v>
      </c>
      <c r="B22" s="61" t="n">
        <v>78.7537267847422</v>
      </c>
      <c r="C22" s="61" t="n">
        <v>78.6333189102423</v>
      </c>
    </row>
    <row r="23" customFormat="false" ht="12.75" hidden="false" customHeight="false" outlineLevel="0" collapsed="false">
      <c r="A23" s="66" t="s">
        <v>52</v>
      </c>
      <c r="B23" s="61" t="n">
        <v>78.4940280983036</v>
      </c>
      <c r="C23" s="61" t="n">
        <v>77.4001334731624</v>
      </c>
    </row>
    <row r="24" customFormat="false" ht="12.75" hidden="false" customHeight="false" outlineLevel="0" collapsed="false">
      <c r="A24" s="66" t="s">
        <v>49</v>
      </c>
      <c r="B24" s="61" t="n">
        <v>77.4003786811229</v>
      </c>
      <c r="C24" s="61" t="n">
        <v>71.9937489317022</v>
      </c>
    </row>
    <row r="25" customFormat="false" ht="12.75" hidden="false" customHeight="false" outlineLevel="0" collapsed="false">
      <c r="A25" s="66" t="s">
        <v>32</v>
      </c>
      <c r="B25" s="61" t="n">
        <v>77.0354346425622</v>
      </c>
      <c r="C25" s="61" t="n">
        <v>76.0636153450788</v>
      </c>
    </row>
    <row r="26" customFormat="false" ht="12.75" hidden="false" customHeight="false" outlineLevel="0" collapsed="false">
      <c r="A26" s="66" t="s">
        <v>23</v>
      </c>
      <c r="B26" s="61" t="n">
        <v>77.0016189207971</v>
      </c>
      <c r="C26" s="61" t="n">
        <v>77.9024957419174</v>
      </c>
    </row>
    <row r="27" customFormat="false" ht="12.75" hidden="false" customHeight="false" outlineLevel="0" collapsed="false">
      <c r="A27" s="66" t="s">
        <v>39</v>
      </c>
      <c r="B27" s="61" t="n">
        <v>76.638447688369</v>
      </c>
      <c r="C27" s="61" t="n">
        <v>75.2925475158951</v>
      </c>
    </row>
    <row r="28" customFormat="false" ht="12.75" hidden="false" customHeight="false" outlineLevel="0" collapsed="false">
      <c r="A28" s="66" t="s">
        <v>24</v>
      </c>
      <c r="B28" s="61" t="n">
        <v>76.4646845584896</v>
      </c>
      <c r="C28" s="61" t="n">
        <v>74.8866916273517</v>
      </c>
    </row>
    <row r="29" customFormat="false" ht="12.75" hidden="false" customHeight="false" outlineLevel="0" collapsed="false">
      <c r="A29" s="66" t="s">
        <v>55</v>
      </c>
      <c r="B29" s="61" t="n">
        <v>76.2389345699421</v>
      </c>
      <c r="C29" s="61" t="n">
        <v>74.4972162156089</v>
      </c>
    </row>
    <row r="30" customFormat="false" ht="12.75" hidden="false" customHeight="false" outlineLevel="0" collapsed="false">
      <c r="A30" s="66" t="s">
        <v>54</v>
      </c>
      <c r="B30" s="61" t="n">
        <v>75.3196606453339</v>
      </c>
      <c r="C30" s="61" t="n">
        <v>75.2197333605464</v>
      </c>
    </row>
    <row r="31" customFormat="false" ht="12.75" hidden="false" customHeight="false" outlineLevel="0" collapsed="false">
      <c r="A31" s="66" t="s">
        <v>48</v>
      </c>
      <c r="B31" s="61" t="n">
        <v>74.6430456467867</v>
      </c>
      <c r="C31" s="61" t="n">
        <v>74.9431717819302</v>
      </c>
    </row>
    <row r="32" customFormat="false" ht="12.75" hidden="false" customHeight="false" outlineLevel="0" collapsed="false">
      <c r="A32" s="66" t="s">
        <v>36</v>
      </c>
      <c r="B32" s="61" t="n">
        <v>74.4945091703616</v>
      </c>
      <c r="C32" s="61" t="n">
        <v>74.2669310738537</v>
      </c>
    </row>
    <row r="33" customFormat="false" ht="12.75" hidden="false" customHeight="false" outlineLevel="0" collapsed="false">
      <c r="A33" s="66" t="s">
        <v>56</v>
      </c>
      <c r="B33" s="61" t="n">
        <v>73.8793985085067</v>
      </c>
      <c r="C33" s="61" t="n">
        <v>70.8950250559553</v>
      </c>
    </row>
    <row r="34" customFormat="false" ht="12.75" hidden="false" customHeight="false" outlineLevel="0" collapsed="false">
      <c r="A34" s="66" t="s">
        <v>25</v>
      </c>
      <c r="B34" s="61" t="n">
        <v>73.8638276732858</v>
      </c>
      <c r="C34" s="61" t="n">
        <v>71.943081434629</v>
      </c>
    </row>
    <row r="35" customFormat="false" ht="12.75" hidden="false" customHeight="false" outlineLevel="0" collapsed="false">
      <c r="A35" s="66" t="s">
        <v>47</v>
      </c>
      <c r="B35" s="61" t="n">
        <v>73.2849803136671</v>
      </c>
      <c r="C35" s="61" t="n">
        <v>69.1345663853916</v>
      </c>
    </row>
    <row r="36" customFormat="false" ht="12.75" hidden="false" customHeight="false" outlineLevel="0" collapsed="false">
      <c r="A36" s="66" t="s">
        <v>50</v>
      </c>
      <c r="B36" s="61" t="n">
        <v>73.1206108224078</v>
      </c>
      <c r="C36" s="61" t="n">
        <v>73.7570270141591</v>
      </c>
    </row>
    <row r="37" customFormat="false" ht="12.75" hidden="false" customHeight="false" outlineLevel="0" collapsed="false">
      <c r="A37" s="66" t="s">
        <v>42</v>
      </c>
      <c r="B37" s="61" t="n">
        <v>73.0072244632492</v>
      </c>
      <c r="C37" s="61" t="n">
        <v>70.9469867236415</v>
      </c>
    </row>
    <row r="38" customFormat="false" ht="12.75" hidden="false" customHeight="false" outlineLevel="0" collapsed="false">
      <c r="A38" s="66" t="s">
        <v>37</v>
      </c>
      <c r="B38" s="61" t="n">
        <v>72.4213493696971</v>
      </c>
      <c r="C38" s="61" t="n">
        <v>72.3454676376695</v>
      </c>
    </row>
    <row r="39" customFormat="false" ht="12.75" hidden="false" customHeight="false" outlineLevel="0" collapsed="false">
      <c r="A39" s="66" t="s">
        <v>58</v>
      </c>
      <c r="B39" s="61" t="n">
        <v>71.6304925504891</v>
      </c>
      <c r="C39" s="61" t="n">
        <v>73.0784259075276</v>
      </c>
    </row>
    <row r="40" customFormat="false" ht="12.75" hidden="false" customHeight="false" outlineLevel="0" collapsed="false">
      <c r="A40" s="66" t="s">
        <v>28</v>
      </c>
      <c r="B40" s="61" t="n">
        <v>70.4783519056411</v>
      </c>
      <c r="C40" s="61" t="n">
        <v>67.5942783497927</v>
      </c>
    </row>
    <row r="41" customFormat="false" ht="12.75" hidden="false" customHeight="false" outlineLevel="0" collapsed="false">
      <c r="A41" s="66" t="s">
        <v>61</v>
      </c>
      <c r="B41" s="61" t="n">
        <v>70.4258499233665</v>
      </c>
      <c r="C41" s="61" t="n">
        <v>66.0955654989873</v>
      </c>
    </row>
    <row r="42" customFormat="false" ht="12.75" hidden="false" customHeight="false" outlineLevel="0" collapsed="false">
      <c r="A42" s="66" t="s">
        <v>57</v>
      </c>
      <c r="B42" s="61" t="n">
        <v>68.0558902171433</v>
      </c>
      <c r="C42" s="61" t="n">
        <v>68.2893484289871</v>
      </c>
    </row>
    <row r="43" customFormat="false" ht="12.75" hidden="false" customHeight="false" outlineLevel="0" collapsed="false">
      <c r="A43" s="66" t="s">
        <v>43</v>
      </c>
      <c r="B43" s="61" t="n">
        <v>56.2958286843381</v>
      </c>
      <c r="C43" s="61" t="n">
        <v>55.4206091646839</v>
      </c>
    </row>
    <row r="51" customFormat="false" ht="12.75" hidden="false" customHeight="false" outlineLevel="0" collapsed="false">
      <c r="D51" s="33"/>
    </row>
    <row r="52" customFormat="false" ht="12.75" hidden="false" customHeight="false" outlineLevel="0" collapsed="false">
      <c r="D52" s="33"/>
    </row>
    <row r="53" customFormat="false" ht="12.75" hidden="false" customHeight="false" outlineLevel="0" collapsed="false">
      <c r="D53" s="33"/>
    </row>
    <row r="54" customFormat="false" ht="12.75" hidden="false" customHeight="false" outlineLevel="0" collapsed="false">
      <c r="D54" s="33"/>
    </row>
    <row r="55" customFormat="false" ht="12.75" hidden="false" customHeight="false" outlineLevel="0" collapsed="false">
      <c r="D55" s="33"/>
    </row>
    <row r="56" customFormat="false" ht="12.75" hidden="false" customHeight="false" outlineLevel="0" collapsed="false">
      <c r="D56" s="33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  <row r="61" customFormat="false" ht="12.75" hidden="false" customHeight="false" outlineLevel="0" collapsed="false">
      <c r="D61" s="33"/>
    </row>
    <row r="62" customFormat="false" ht="12.75" hidden="false" customHeight="false" outlineLevel="0" collapsed="false">
      <c r="D62" s="33"/>
    </row>
    <row r="63" customFormat="false" ht="12.75" hidden="false" customHeight="false" outlineLevel="0" collapsed="false">
      <c r="D63" s="33"/>
    </row>
    <row r="64" customFormat="false" ht="12.75" hidden="false" customHeight="false" outlineLevel="0" collapsed="false">
      <c r="D64" s="33"/>
    </row>
    <row r="65" customFormat="false" ht="12.75" hidden="false" customHeight="false" outlineLevel="0" collapsed="false">
      <c r="D65" s="33"/>
    </row>
    <row r="66" customFormat="false" ht="12.75" hidden="false" customHeight="false" outlineLevel="0" collapsed="false">
      <c r="D66" s="33"/>
    </row>
    <row r="67" customFormat="false" ht="12.75" hidden="false" customHeight="false" outlineLevel="0" collapsed="false">
      <c r="D67" s="33"/>
    </row>
    <row r="68" customFormat="false" ht="12.75" hidden="false" customHeight="false" outlineLevel="0" collapsed="false">
      <c r="D68" s="33"/>
    </row>
    <row r="69" customFormat="false" ht="12.75" hidden="false" customHeight="false" outlineLevel="0" collapsed="false">
      <c r="D69" s="33"/>
    </row>
    <row r="70" customFormat="false" ht="12.75" hidden="false" customHeight="false" outlineLevel="0" collapsed="false">
      <c r="D70" s="33"/>
    </row>
    <row r="71" customFormat="false" ht="12.75" hidden="false" customHeight="false" outlineLevel="0" collapsed="false">
      <c r="D71" s="33"/>
    </row>
    <row r="72" customFormat="false" ht="12.75" hidden="false" customHeight="false" outlineLevel="0" collapsed="false">
      <c r="D72" s="33"/>
    </row>
    <row r="73" customFormat="false" ht="12.75" hidden="false" customHeight="false" outlineLevel="0" collapsed="false">
      <c r="D73" s="33"/>
    </row>
    <row r="74" customFormat="false" ht="12.75" hidden="false" customHeight="false" outlineLevel="0" collapsed="false">
      <c r="D74" s="33"/>
    </row>
    <row r="75" customFormat="false" ht="12.75" hidden="false" customHeight="false" outlineLevel="0" collapsed="false">
      <c r="D75" s="33"/>
    </row>
    <row r="76" customFormat="false" ht="12.75" hidden="false" customHeight="false" outlineLevel="0" collapsed="false">
      <c r="D76" s="33"/>
    </row>
    <row r="77" customFormat="false" ht="12.75" hidden="false" customHeight="false" outlineLevel="0" collapsed="false">
      <c r="D77" s="33"/>
    </row>
    <row r="78" customFormat="false" ht="12.75" hidden="false" customHeight="false" outlineLevel="0" collapsed="false">
      <c r="D78" s="33"/>
    </row>
    <row r="79" customFormat="false" ht="12.75" hidden="false" customHeight="false" outlineLevel="0" collapsed="false">
      <c r="D79" s="33"/>
    </row>
    <row r="80" customFormat="false" ht="12.75" hidden="false" customHeight="false" outlineLevel="0" collapsed="false">
      <c r="D80" s="33"/>
    </row>
    <row r="81" customFormat="false" ht="12.75" hidden="false" customHeight="false" outlineLevel="0" collapsed="false">
      <c r="D81" s="33"/>
    </row>
    <row r="82" customFormat="false" ht="12.75" hidden="false" customHeight="false" outlineLevel="0" collapsed="false">
      <c r="D82" s="33"/>
    </row>
    <row r="83" customFormat="false" ht="12.75" hidden="false" customHeight="false" outlineLevel="0" collapsed="false">
      <c r="D83" s="33"/>
    </row>
    <row r="84" customFormat="false" ht="12.75" hidden="false" customHeight="false" outlineLevel="0" collapsed="false">
      <c r="D84" s="33"/>
    </row>
    <row r="85" customFormat="false" ht="12.75" hidden="false" customHeight="false" outlineLevel="0" collapsed="false">
      <c r="D85" s="33"/>
    </row>
    <row r="86" customFormat="false" ht="12.75" hidden="false" customHeight="false" outlineLevel="0" collapsed="false">
      <c r="D86" s="33"/>
    </row>
    <row r="87" customFormat="false" ht="12.75" hidden="false" customHeight="false" outlineLevel="0" collapsed="false">
      <c r="D87" s="33"/>
    </row>
    <row r="88" customFormat="false" ht="12.75" hidden="false" customHeight="false" outlineLevel="0" collapsed="false">
      <c r="D88" s="33"/>
    </row>
    <row r="89" customFormat="false" ht="12.75" hidden="false" customHeight="false" outlineLevel="0" collapsed="false">
      <c r="D89" s="33"/>
    </row>
    <row r="90" customFormat="false" ht="12.75" hidden="false" customHeight="false" outlineLevel="0" collapsed="false">
      <c r="D90" s="33"/>
    </row>
    <row r="91" customFormat="false" ht="12.75" hidden="false" customHeight="false" outlineLevel="0" collapsed="false">
      <c r="D91" s="33"/>
    </row>
    <row r="92" customFormat="false" ht="12.75" hidden="false" customHeight="false" outlineLevel="0" collapsed="false">
      <c r="D92" s="33"/>
    </row>
    <row r="93" customFormat="false" ht="12.75" hidden="false" customHeight="false" outlineLevel="0" collapsed="false">
      <c r="D93" s="33"/>
    </row>
    <row r="94" customFormat="false" ht="12.75" hidden="false" customHeight="false" outlineLevel="0" collapsed="false">
      <c r="D94" s="33"/>
    </row>
    <row r="95" customFormat="false" ht="12.75" hidden="false" customHeight="false" outlineLevel="0" collapsed="false">
      <c r="D95" s="33"/>
    </row>
    <row r="96" customFormat="false" ht="12.75" hidden="false" customHeight="false" outlineLevel="0" collapsed="false">
      <c r="D96" s="33"/>
    </row>
    <row r="97" customFormat="false" ht="12.75" hidden="false" customHeight="false" outlineLevel="0" collapsed="false">
      <c r="D97" s="33"/>
    </row>
    <row r="98" customFormat="false" ht="12.75" hidden="false" customHeight="false" outlineLevel="0" collapsed="false">
      <c r="D98" s="33"/>
    </row>
    <row r="99" customFormat="false" ht="12.75" hidden="false" customHeight="false" outlineLevel="0" collapsed="false">
      <c r="D99" s="33"/>
    </row>
    <row r="100" customFormat="false" ht="12.75" hidden="false" customHeight="false" outlineLevel="0" collapsed="false">
      <c r="D100" s="33"/>
    </row>
    <row r="101" customFormat="false" ht="12.75" hidden="false" customHeight="false" outlineLevel="0" collapsed="false">
      <c r="D101" s="33"/>
    </row>
    <row r="102" customFormat="false" ht="12.75" hidden="false" customHeight="false" outlineLevel="0" collapsed="false">
      <c r="D102" s="33"/>
    </row>
    <row r="103" customFormat="false" ht="12.75" hidden="false" customHeight="false" outlineLevel="0" collapsed="false">
      <c r="D103" s="33"/>
    </row>
    <row r="104" customFormat="false" ht="12.75" hidden="false" customHeight="false" outlineLevel="0" collapsed="false">
      <c r="D104" s="33"/>
    </row>
    <row r="105" customFormat="false" ht="12.75" hidden="false" customHeight="false" outlineLevel="0" collapsed="false">
      <c r="D105" s="33"/>
    </row>
    <row r="106" customFormat="false" ht="12.75" hidden="false" customHeight="false" outlineLevel="0" collapsed="false">
      <c r="D106" s="33"/>
    </row>
    <row r="107" customFormat="false" ht="12.75" hidden="false" customHeight="false" outlineLevel="0" collapsed="false">
      <c r="D107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</row>
    <row r="110" customFormat="false" ht="12.75" hidden="false" customHeight="false" outlineLevel="0" collapsed="false">
      <c r="D110" s="33"/>
    </row>
    <row r="111" customFormat="false" ht="12.75" hidden="false" customHeight="false" outlineLevel="0" collapsed="false">
      <c r="D111" s="33"/>
    </row>
    <row r="112" customFormat="false" ht="12.75" hidden="false" customHeight="false" outlineLevel="0" collapsed="false">
      <c r="D112" s="33"/>
    </row>
    <row r="113" customFormat="false" ht="12.75" hidden="false" customHeight="false" outlineLevel="0" collapsed="false">
      <c r="D113" s="33"/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D115" s="33"/>
    </row>
    <row r="116" customFormat="false" ht="12.75" hidden="false" customHeight="false" outlineLevel="0" collapsed="false">
      <c r="D116" s="33"/>
    </row>
    <row r="117" customFormat="false" ht="12.75" hidden="false" customHeight="false" outlineLevel="0" collapsed="false">
      <c r="D117" s="33"/>
    </row>
    <row r="118" customFormat="false" ht="12.75" hidden="false" customHeight="false" outlineLevel="0" collapsed="false">
      <c r="D118" s="33"/>
    </row>
    <row r="119" customFormat="false" ht="12.75" hidden="false" customHeight="false" outlineLevel="0" collapsed="false">
      <c r="D119" s="33"/>
    </row>
    <row r="120" customFormat="false" ht="12.75" hidden="false" customHeight="false" outlineLevel="0" collapsed="false">
      <c r="D120" s="33"/>
    </row>
    <row r="121" customFormat="false" ht="12.75" hidden="false" customHeight="false" outlineLevel="0" collapsed="false">
      <c r="D121" s="33"/>
    </row>
    <row r="122" customFormat="false" ht="12.75" hidden="false" customHeight="false" outlineLevel="0" collapsed="false">
      <c r="D122" s="33"/>
    </row>
    <row r="123" customFormat="false" ht="12.75" hidden="false" customHeight="false" outlineLevel="0" collapsed="false">
      <c r="D123" s="33"/>
    </row>
    <row r="124" customFormat="false" ht="12.75" hidden="false" customHeight="false" outlineLevel="0" collapsed="false">
      <c r="D124" s="33"/>
    </row>
    <row r="125" customFormat="false" ht="12.75" hidden="false" customHeight="false" outlineLevel="0" collapsed="false">
      <c r="D125" s="33"/>
    </row>
    <row r="126" customFormat="false" ht="12.75" hidden="false" customHeight="false" outlineLevel="0" collapsed="false">
      <c r="D126" s="33"/>
    </row>
    <row r="127" customFormat="false" ht="12.75" hidden="false" customHeight="false" outlineLevel="0" collapsed="false">
      <c r="D127" s="33"/>
    </row>
    <row r="128" customFormat="false" ht="12.75" hidden="false" customHeight="false" outlineLevel="0" collapsed="false">
      <c r="D128" s="33"/>
    </row>
    <row r="129" customFormat="false" ht="12.75" hidden="false" customHeight="false" outlineLevel="0" collapsed="false">
      <c r="D129" s="33"/>
    </row>
    <row r="130" customFormat="false" ht="12.75" hidden="false" customHeight="false" outlineLevel="0" collapsed="false">
      <c r="D130" s="33"/>
    </row>
    <row r="131" customFormat="false" ht="12.75" hidden="false" customHeight="false" outlineLevel="0" collapsed="false">
      <c r="D131" s="33"/>
    </row>
    <row r="132" customFormat="false" ht="12.75" hidden="false" customHeight="false" outlineLevel="0" collapsed="false">
      <c r="D132" s="33"/>
    </row>
    <row r="133" customFormat="false" ht="12.75" hidden="false" customHeight="false" outlineLevel="0" collapsed="false">
      <c r="D133" s="33"/>
    </row>
    <row r="134" customFormat="false" ht="12.75" hidden="false" customHeight="false" outlineLevel="0" collapsed="false">
      <c r="D134" s="33"/>
    </row>
    <row r="135" customFormat="false" ht="12.75" hidden="false" customHeight="false" outlineLevel="0" collapsed="false">
      <c r="D135" s="33"/>
    </row>
    <row r="136" customFormat="false" ht="12.75" hidden="false" customHeight="false" outlineLevel="0" collapsed="false">
      <c r="D136" s="33"/>
    </row>
    <row r="137" customFormat="false" ht="12.75" hidden="false" customHeight="false" outlineLevel="0" collapsed="false">
      <c r="D137" s="33"/>
    </row>
    <row r="138" customFormat="false" ht="12.75" hidden="false" customHeight="false" outlineLevel="0" collapsed="false">
      <c r="D138" s="33"/>
    </row>
    <row r="139" customFormat="false" ht="12.75" hidden="false" customHeight="false" outlineLevel="0" collapsed="false">
      <c r="D139" s="33"/>
    </row>
    <row r="140" customFormat="false" ht="12.75" hidden="false" customHeight="false" outlineLevel="0" collapsed="false">
      <c r="D140" s="33"/>
    </row>
    <row r="141" customFormat="false" ht="12.75" hidden="false" customHeight="false" outlineLevel="0" collapsed="false">
      <c r="D141" s="33"/>
    </row>
    <row r="142" customFormat="false" ht="12.75" hidden="false" customHeight="false" outlineLevel="0" collapsed="false">
      <c r="D142" s="33"/>
    </row>
    <row r="143" customFormat="false" ht="12.75" hidden="false" customHeight="false" outlineLevel="0" collapsed="false">
      <c r="D143" s="33"/>
    </row>
    <row r="144" customFormat="false" ht="12.75" hidden="false" customHeight="false" outlineLevel="0" collapsed="false">
      <c r="D144" s="33"/>
    </row>
    <row r="145" customFormat="false" ht="12.75" hidden="false" customHeight="false" outlineLevel="0" collapsed="false">
      <c r="D145" s="33"/>
    </row>
    <row r="146" customFormat="false" ht="12.75" hidden="false" customHeight="false" outlineLevel="0" collapsed="false">
      <c r="D146" s="33"/>
    </row>
    <row r="147" customFormat="false" ht="12.75" hidden="false" customHeight="false" outlineLevel="0" collapsed="false">
      <c r="D147" s="33"/>
    </row>
    <row r="148" customFormat="false" ht="12.75" hidden="false" customHeight="false" outlineLevel="0" collapsed="false">
      <c r="D148" s="33"/>
    </row>
    <row r="149" customFormat="false" ht="12.75" hidden="false" customHeight="false" outlineLevel="0" collapsed="false">
      <c r="D149" s="33"/>
    </row>
    <row r="150" customFormat="false" ht="12.75" hidden="false" customHeight="false" outlineLevel="0" collapsed="false">
      <c r="D150" s="33"/>
    </row>
    <row r="151" customFormat="false" ht="12.75" hidden="false" customHeight="false" outlineLevel="0" collapsed="false">
      <c r="D151" s="33"/>
    </row>
    <row r="152" customFormat="false" ht="12.75" hidden="false" customHeight="false" outlineLevel="0" collapsed="false">
      <c r="D152" s="33"/>
    </row>
    <row r="153" customFormat="false" ht="12.75" hidden="false" customHeight="false" outlineLevel="0" collapsed="false">
      <c r="D153" s="33"/>
    </row>
    <row r="154" customFormat="false" ht="12.75" hidden="false" customHeight="false" outlineLevel="0" collapsed="false">
      <c r="D154" s="33"/>
    </row>
    <row r="155" customFormat="false" ht="12.75" hidden="false" customHeight="false" outlineLevel="0" collapsed="false">
      <c r="D155" s="33"/>
    </row>
    <row r="156" customFormat="false" ht="12.75" hidden="false" customHeight="false" outlineLevel="0" collapsed="false">
      <c r="D156" s="33"/>
    </row>
    <row r="157" customFormat="false" ht="12.75" hidden="false" customHeight="false" outlineLevel="0" collapsed="false">
      <c r="D157" s="33"/>
    </row>
    <row r="158" customFormat="false" ht="12.75" hidden="false" customHeight="false" outlineLevel="0" collapsed="false">
      <c r="D158" s="33"/>
    </row>
    <row r="159" customFormat="false" ht="12.75" hidden="false" customHeight="false" outlineLevel="0" collapsed="false">
      <c r="D159" s="33"/>
    </row>
    <row r="160" customFormat="false" ht="12.75" hidden="false" customHeight="false" outlineLevel="0" collapsed="false">
      <c r="D160" s="33"/>
    </row>
    <row r="161" customFormat="false" ht="12.75" hidden="false" customHeight="false" outlineLevel="0" collapsed="false">
      <c r="D161" s="33"/>
    </row>
    <row r="162" customFormat="false" ht="12.75" hidden="false" customHeight="false" outlineLevel="0" collapsed="false">
      <c r="D162" s="33"/>
    </row>
    <row r="163" customFormat="false" ht="12.75" hidden="false" customHeight="false" outlineLevel="0" collapsed="false">
      <c r="D163" s="33"/>
    </row>
    <row r="164" customFormat="false" ht="12.75" hidden="false" customHeight="false" outlineLevel="0" collapsed="false">
      <c r="D164" s="33"/>
    </row>
    <row r="165" customFormat="false" ht="12.75" hidden="false" customHeight="false" outlineLevel="0" collapsed="false">
      <c r="D165" s="33"/>
    </row>
    <row r="166" customFormat="false" ht="12.75" hidden="false" customHeight="false" outlineLevel="0" collapsed="false">
      <c r="D166" s="33"/>
    </row>
    <row r="167" customFormat="false" ht="12.75" hidden="false" customHeight="false" outlineLevel="0" collapsed="false">
      <c r="D167" s="33"/>
    </row>
    <row r="168" customFormat="false" ht="12.75" hidden="false" customHeight="false" outlineLevel="0" collapsed="false">
      <c r="D168" s="33"/>
    </row>
    <row r="169" customFormat="false" ht="12.75" hidden="false" customHeight="false" outlineLevel="0" collapsed="false">
      <c r="D169" s="33"/>
    </row>
    <row r="170" customFormat="false" ht="12.75" hidden="false" customHeight="false" outlineLevel="0" collapsed="false">
      <c r="D170" s="33"/>
    </row>
    <row r="171" customFormat="false" ht="12.75" hidden="false" customHeight="false" outlineLevel="0" collapsed="false">
      <c r="D171" s="33"/>
    </row>
    <row r="172" customFormat="false" ht="12.75" hidden="false" customHeight="false" outlineLevel="0" collapsed="false">
      <c r="D172" s="33"/>
    </row>
    <row r="173" customFormat="false" ht="12.75" hidden="false" customHeight="false" outlineLevel="0" collapsed="false">
      <c r="D173" s="33"/>
    </row>
    <row r="174" customFormat="false" ht="12.75" hidden="false" customHeight="false" outlineLevel="0" collapsed="false">
      <c r="D174" s="33"/>
    </row>
    <row r="175" customFormat="false" ht="12.75" hidden="false" customHeight="false" outlineLevel="0" collapsed="false">
      <c r="D175" s="33"/>
    </row>
    <row r="176" customFormat="false" ht="12.75" hidden="false" customHeight="false" outlineLevel="0" collapsed="false">
      <c r="D176" s="33"/>
    </row>
    <row r="177" customFormat="false" ht="12.75" hidden="false" customHeight="false" outlineLevel="0" collapsed="false">
      <c r="D177" s="33"/>
    </row>
    <row r="178" customFormat="false" ht="12.75" hidden="false" customHeight="false" outlineLevel="0" collapsed="false">
      <c r="D178" s="33"/>
    </row>
    <row r="179" customFormat="false" ht="12.75" hidden="false" customHeight="false" outlineLevel="0" collapsed="false">
      <c r="D179" s="33"/>
    </row>
    <row r="180" customFormat="false" ht="12.75" hidden="false" customHeight="false" outlineLevel="0" collapsed="false">
      <c r="D180" s="33"/>
    </row>
    <row r="181" customFormat="false" ht="12.75" hidden="false" customHeight="false" outlineLevel="0" collapsed="false">
      <c r="D181" s="33"/>
    </row>
    <row r="182" customFormat="false" ht="12.75" hidden="false" customHeight="false" outlineLevel="0" collapsed="false">
      <c r="D182" s="33"/>
    </row>
    <row r="183" customFormat="false" ht="12.75" hidden="false" customHeight="false" outlineLevel="0" collapsed="false">
      <c r="D183" s="33"/>
    </row>
    <row r="184" customFormat="false" ht="12.75" hidden="false" customHeight="false" outlineLevel="0" collapsed="false">
      <c r="D184" s="33"/>
    </row>
    <row r="185" customFormat="false" ht="12.75" hidden="false" customHeight="false" outlineLevel="0" collapsed="false">
      <c r="D185" s="33"/>
    </row>
    <row r="186" customFormat="false" ht="12.75" hidden="false" customHeight="false" outlineLevel="0" collapsed="false">
      <c r="D186" s="33"/>
    </row>
    <row r="187" customFormat="false" ht="12.75" hidden="false" customHeight="false" outlineLevel="0" collapsed="false">
      <c r="D187" s="33"/>
    </row>
    <row r="188" customFormat="false" ht="12.75" hidden="false" customHeight="false" outlineLevel="0" collapsed="false">
      <c r="D188" s="33"/>
    </row>
    <row r="189" customFormat="false" ht="12.75" hidden="false" customHeight="false" outlineLevel="0" collapsed="false">
      <c r="D189" s="33"/>
    </row>
    <row r="190" customFormat="false" ht="12.75" hidden="false" customHeight="false" outlineLevel="0" collapsed="false">
      <c r="D190" s="33"/>
    </row>
    <row r="191" customFormat="false" ht="12.75" hidden="false" customHeight="false" outlineLevel="0" collapsed="false">
      <c r="D191" s="33"/>
    </row>
    <row r="192" customFormat="false" ht="12.75" hidden="false" customHeight="false" outlineLevel="0" collapsed="false">
      <c r="D192" s="33"/>
    </row>
    <row r="193" customFormat="false" ht="12.75" hidden="false" customHeight="false" outlineLevel="0" collapsed="false">
      <c r="D193" s="33"/>
    </row>
    <row r="194" customFormat="false" ht="12.75" hidden="false" customHeight="false" outlineLevel="0" collapsed="false">
      <c r="D194" s="33"/>
    </row>
    <row r="195" customFormat="false" ht="12.75" hidden="false" customHeight="false" outlineLevel="0" collapsed="false">
      <c r="D195" s="33"/>
    </row>
    <row r="196" customFormat="false" ht="12.75" hidden="false" customHeight="false" outlineLevel="0" collapsed="false">
      <c r="D196" s="33"/>
    </row>
    <row r="197" customFormat="false" ht="12.75" hidden="false" customHeight="false" outlineLevel="0" collapsed="false">
      <c r="D197" s="33"/>
    </row>
    <row r="198" customFormat="false" ht="12.75" hidden="false" customHeight="false" outlineLevel="0" collapsed="false">
      <c r="D198" s="33"/>
    </row>
    <row r="199" customFormat="false" ht="12.75" hidden="false" customHeight="false" outlineLevel="0" collapsed="false">
      <c r="D199" s="33"/>
    </row>
    <row r="200" customFormat="false" ht="12.75" hidden="false" customHeight="false" outlineLevel="0" collapsed="false">
      <c r="D200" s="33"/>
    </row>
    <row r="201" customFormat="false" ht="12.75" hidden="false" customHeight="false" outlineLevel="0" collapsed="false">
      <c r="D201" s="33"/>
    </row>
    <row r="202" customFormat="false" ht="12.75" hidden="false" customHeight="false" outlineLevel="0" collapsed="false">
      <c r="D202" s="33"/>
    </row>
    <row r="203" customFormat="false" ht="12.75" hidden="false" customHeight="false" outlineLevel="0" collapsed="false">
      <c r="D203" s="33"/>
    </row>
    <row r="204" customFormat="false" ht="12.75" hidden="false" customHeight="false" outlineLevel="0" collapsed="false">
      <c r="D204" s="33"/>
    </row>
    <row r="205" customFormat="false" ht="12.75" hidden="false" customHeight="false" outlineLevel="0" collapsed="false">
      <c r="D205" s="33"/>
    </row>
    <row r="206" customFormat="false" ht="12.75" hidden="false" customHeight="false" outlineLevel="0" collapsed="false">
      <c r="D206" s="33"/>
    </row>
    <row r="207" customFormat="false" ht="12.75" hidden="false" customHeight="false" outlineLevel="0" collapsed="false">
      <c r="D207" s="33"/>
    </row>
    <row r="208" customFormat="false" ht="12.75" hidden="false" customHeight="false" outlineLevel="0" collapsed="false">
      <c r="D208" s="33"/>
    </row>
    <row r="209" customFormat="false" ht="12.75" hidden="false" customHeight="false" outlineLevel="0" collapsed="false">
      <c r="D209" s="33"/>
    </row>
    <row r="210" customFormat="false" ht="12.75" hidden="false" customHeight="false" outlineLevel="0" collapsed="false">
      <c r="D210" s="33"/>
    </row>
    <row r="211" customFormat="false" ht="12.75" hidden="false" customHeight="false" outlineLevel="0" collapsed="false">
      <c r="D211" s="33"/>
    </row>
    <row r="212" customFormat="false" ht="12.75" hidden="false" customHeight="false" outlineLevel="0" collapsed="false">
      <c r="D212" s="33"/>
    </row>
    <row r="213" customFormat="false" ht="12.75" hidden="false" customHeight="false" outlineLevel="0" collapsed="false">
      <c r="D213" s="33"/>
    </row>
    <row r="214" customFormat="false" ht="12.75" hidden="false" customHeight="false" outlineLevel="0" collapsed="false">
      <c r="D214" s="33"/>
    </row>
    <row r="215" customFormat="false" ht="12.75" hidden="false" customHeight="false" outlineLevel="0" collapsed="false">
      <c r="D215" s="33"/>
    </row>
    <row r="216" customFormat="false" ht="12.75" hidden="false" customHeight="false" outlineLevel="0" collapsed="false">
      <c r="D216" s="33"/>
    </row>
    <row r="217" customFormat="false" ht="12.75" hidden="false" customHeight="false" outlineLevel="0" collapsed="false">
      <c r="D217" s="33"/>
    </row>
    <row r="218" customFormat="false" ht="12.75" hidden="false" customHeight="false" outlineLevel="0" collapsed="false">
      <c r="D218" s="33"/>
    </row>
    <row r="219" customFormat="false" ht="12.75" hidden="false" customHeight="false" outlineLevel="0" collapsed="false">
      <c r="D219" s="33"/>
    </row>
    <row r="220" customFormat="false" ht="12.75" hidden="false" customHeight="false" outlineLevel="0" collapsed="false">
      <c r="D220" s="33"/>
    </row>
    <row r="221" customFormat="false" ht="12.75" hidden="false" customHeight="false" outlineLevel="0" collapsed="false">
      <c r="D221" s="33"/>
    </row>
    <row r="222" customFormat="false" ht="12.75" hidden="false" customHeight="false" outlineLevel="0" collapsed="false">
      <c r="D222" s="33"/>
    </row>
    <row r="223" customFormat="false" ht="12.75" hidden="false" customHeight="false" outlineLevel="0" collapsed="false">
      <c r="D223" s="33"/>
    </row>
    <row r="224" customFormat="false" ht="12.75" hidden="false" customHeight="false" outlineLevel="0" collapsed="false">
      <c r="D224" s="33"/>
    </row>
    <row r="225" customFormat="false" ht="12.75" hidden="false" customHeight="false" outlineLevel="0" collapsed="false">
      <c r="D225" s="33"/>
    </row>
    <row r="226" customFormat="false" ht="12.75" hidden="false" customHeight="false" outlineLevel="0" collapsed="false">
      <c r="D226" s="33"/>
    </row>
    <row r="227" customFormat="false" ht="12.75" hidden="false" customHeight="false" outlineLevel="0" collapsed="false">
      <c r="D227" s="33"/>
    </row>
    <row r="228" customFormat="false" ht="12.75" hidden="false" customHeight="false" outlineLevel="0" collapsed="false">
      <c r="D228" s="33"/>
    </row>
    <row r="229" customFormat="false" ht="12.75" hidden="false" customHeight="false" outlineLevel="0" collapsed="false">
      <c r="D229" s="33"/>
    </row>
    <row r="230" customFormat="false" ht="12.75" hidden="false" customHeight="false" outlineLevel="0" collapsed="false">
      <c r="D230" s="33"/>
    </row>
    <row r="231" customFormat="false" ht="12.75" hidden="false" customHeight="false" outlineLevel="0" collapsed="false">
      <c r="D231" s="33"/>
    </row>
    <row r="232" customFormat="false" ht="12.75" hidden="false" customHeight="false" outlineLevel="0" collapsed="false">
      <c r="D232" s="33"/>
    </row>
    <row r="233" customFormat="false" ht="12.75" hidden="false" customHeight="false" outlineLevel="0" collapsed="false">
      <c r="D233" s="33"/>
    </row>
    <row r="234" customFormat="false" ht="12.75" hidden="false" customHeight="false" outlineLevel="0" collapsed="false">
      <c r="D234" s="33"/>
    </row>
    <row r="235" customFormat="false" ht="12.75" hidden="false" customHeight="false" outlineLevel="0" collapsed="false">
      <c r="D235" s="33"/>
    </row>
    <row r="236" customFormat="false" ht="12.75" hidden="false" customHeight="false" outlineLevel="0" collapsed="false">
      <c r="D236" s="33"/>
    </row>
    <row r="237" customFormat="false" ht="12.75" hidden="false" customHeight="false" outlineLevel="0" collapsed="false">
      <c r="D237" s="33"/>
    </row>
    <row r="238" customFormat="false" ht="12.75" hidden="false" customHeight="false" outlineLevel="0" collapsed="false">
      <c r="D238" s="33"/>
    </row>
    <row r="239" customFormat="false" ht="12.75" hidden="false" customHeight="false" outlineLevel="0" collapsed="false">
      <c r="D239" s="33"/>
    </row>
    <row r="240" customFormat="false" ht="12.75" hidden="false" customHeight="false" outlineLevel="0" collapsed="false">
      <c r="D240" s="33"/>
    </row>
    <row r="241" customFormat="false" ht="12.75" hidden="false" customHeight="false" outlineLevel="0" collapsed="false">
      <c r="D241" s="33"/>
    </row>
    <row r="242" customFormat="false" ht="12.75" hidden="false" customHeight="false" outlineLevel="0" collapsed="false">
      <c r="D242" s="33"/>
    </row>
    <row r="243" customFormat="false" ht="12.75" hidden="false" customHeight="false" outlineLevel="0" collapsed="false">
      <c r="D243" s="33"/>
    </row>
    <row r="244" customFormat="false" ht="12.75" hidden="false" customHeight="false" outlineLevel="0" collapsed="false">
      <c r="D244" s="33"/>
    </row>
    <row r="245" customFormat="false" ht="12.75" hidden="false" customHeight="false" outlineLevel="0" collapsed="false">
      <c r="D245" s="33"/>
    </row>
    <row r="246" customFormat="false" ht="12.75" hidden="false" customHeight="false" outlineLevel="0" collapsed="false">
      <c r="D246" s="33"/>
    </row>
    <row r="247" customFormat="false" ht="12.75" hidden="false" customHeight="false" outlineLevel="0" collapsed="false">
      <c r="D247" s="33"/>
    </row>
    <row r="248" customFormat="false" ht="12.75" hidden="false" customHeight="false" outlineLevel="0" collapsed="false">
      <c r="D248" s="33"/>
    </row>
    <row r="249" customFormat="false" ht="12.75" hidden="false" customHeight="false" outlineLevel="0" collapsed="false">
      <c r="D249" s="33"/>
    </row>
    <row r="250" customFormat="false" ht="12.75" hidden="false" customHeight="false" outlineLevel="0" collapsed="false">
      <c r="D250" s="33"/>
    </row>
    <row r="251" customFormat="false" ht="12.75" hidden="false" customHeight="false" outlineLevel="0" collapsed="false">
      <c r="D251" s="33"/>
    </row>
    <row r="252" customFormat="false" ht="12.75" hidden="false" customHeight="false" outlineLevel="0" collapsed="false">
      <c r="D252" s="33"/>
    </row>
    <row r="253" customFormat="false" ht="12.75" hidden="false" customHeight="false" outlineLevel="0" collapsed="false">
      <c r="D253" s="33"/>
    </row>
    <row r="254" customFormat="false" ht="12.75" hidden="false" customHeight="false" outlineLevel="0" collapsed="false">
      <c r="D254" s="33"/>
    </row>
    <row r="255" customFormat="false" ht="12.75" hidden="false" customHeight="false" outlineLevel="0" collapsed="false">
      <c r="D255" s="33"/>
    </row>
    <row r="256" customFormat="false" ht="12.75" hidden="false" customHeight="false" outlineLevel="0" collapsed="false">
      <c r="D256" s="33"/>
    </row>
    <row r="257" customFormat="false" ht="12.75" hidden="false" customHeight="false" outlineLevel="0" collapsed="false">
      <c r="D257" s="33"/>
    </row>
    <row r="258" customFormat="false" ht="12.75" hidden="false" customHeight="false" outlineLevel="0" collapsed="false">
      <c r="D258" s="33"/>
    </row>
    <row r="259" customFormat="false" ht="12.75" hidden="false" customHeight="false" outlineLevel="0" collapsed="false">
      <c r="D259" s="33"/>
    </row>
    <row r="260" customFormat="false" ht="12.75" hidden="false" customHeight="false" outlineLevel="0" collapsed="false">
      <c r="D260" s="33"/>
    </row>
    <row r="261" customFormat="false" ht="12.75" hidden="false" customHeight="false" outlineLevel="0" collapsed="false">
      <c r="D261" s="33"/>
    </row>
    <row r="262" customFormat="false" ht="12.75" hidden="false" customHeight="false" outlineLevel="0" collapsed="false">
      <c r="D262" s="33"/>
    </row>
    <row r="263" customFormat="false" ht="12.75" hidden="false" customHeight="false" outlineLevel="0" collapsed="false">
      <c r="D263" s="33"/>
    </row>
    <row r="264" customFormat="false" ht="12.75" hidden="false" customHeight="false" outlineLevel="0" collapsed="false">
      <c r="D264" s="33"/>
    </row>
    <row r="265" customFormat="false" ht="12.75" hidden="false" customHeight="false" outlineLevel="0" collapsed="false">
      <c r="D265" s="33"/>
    </row>
    <row r="266" customFormat="false" ht="12.75" hidden="false" customHeight="false" outlineLevel="0" collapsed="false">
      <c r="D266" s="33"/>
    </row>
    <row r="267" customFormat="false" ht="12.75" hidden="false" customHeight="false" outlineLevel="0" collapsed="false">
      <c r="D267" s="33"/>
    </row>
    <row r="268" customFormat="false" ht="12.75" hidden="false" customHeight="false" outlineLevel="0" collapsed="false">
      <c r="D268" s="33"/>
    </row>
    <row r="269" customFormat="false" ht="12.75" hidden="false" customHeight="false" outlineLevel="0" collapsed="false">
      <c r="D269" s="33"/>
    </row>
    <row r="270" customFormat="false" ht="12.75" hidden="false" customHeight="false" outlineLevel="0" collapsed="false">
      <c r="D270" s="33"/>
    </row>
    <row r="271" customFormat="false" ht="12.75" hidden="false" customHeight="false" outlineLevel="0" collapsed="false">
      <c r="D271" s="33"/>
    </row>
    <row r="272" customFormat="false" ht="12.75" hidden="false" customHeight="false" outlineLevel="0" collapsed="false">
      <c r="D272" s="33"/>
    </row>
    <row r="273" customFormat="false" ht="12.75" hidden="false" customHeight="false" outlineLevel="0" collapsed="false">
      <c r="D273" s="33"/>
    </row>
    <row r="274" customFormat="false" ht="12.75" hidden="false" customHeight="false" outlineLevel="0" collapsed="false">
      <c r="D274" s="33"/>
    </row>
    <row r="275" customFormat="false" ht="12.75" hidden="false" customHeight="false" outlineLevel="0" collapsed="false">
      <c r="D275" s="33"/>
    </row>
    <row r="276" customFormat="false" ht="12.75" hidden="false" customHeight="false" outlineLevel="0" collapsed="false">
      <c r="D276" s="33"/>
    </row>
    <row r="277" customFormat="false" ht="12.75" hidden="false" customHeight="false" outlineLevel="0" collapsed="false">
      <c r="D277" s="33"/>
    </row>
    <row r="278" customFormat="false" ht="12.75" hidden="false" customHeight="false" outlineLevel="0" collapsed="false">
      <c r="D278" s="33"/>
    </row>
    <row r="279" customFormat="false" ht="12.75" hidden="false" customHeight="false" outlineLevel="0" collapsed="false">
      <c r="D279" s="33"/>
    </row>
    <row r="280" customFormat="false" ht="12.75" hidden="false" customHeight="false" outlineLevel="0" collapsed="false">
      <c r="D280" s="33"/>
    </row>
    <row r="281" customFormat="false" ht="12.75" hidden="false" customHeight="false" outlineLevel="0" collapsed="false">
      <c r="D281" s="33"/>
    </row>
    <row r="282" customFormat="false" ht="12.75" hidden="false" customHeight="false" outlineLevel="0" collapsed="false">
      <c r="D282" s="33"/>
    </row>
    <row r="283" customFormat="false" ht="12.75" hidden="false" customHeight="false" outlineLevel="0" collapsed="false">
      <c r="D283" s="33"/>
    </row>
    <row r="284" customFormat="false" ht="12.75" hidden="false" customHeight="false" outlineLevel="0" collapsed="false">
      <c r="D284" s="33"/>
    </row>
    <row r="285" customFormat="false" ht="12.75" hidden="false" customHeight="false" outlineLevel="0" collapsed="false">
      <c r="D285" s="33"/>
    </row>
    <row r="286" customFormat="false" ht="12.75" hidden="false" customHeight="false" outlineLevel="0" collapsed="false">
      <c r="D286" s="33"/>
    </row>
    <row r="287" customFormat="false" ht="12.75" hidden="false" customHeight="false" outlineLevel="0" collapsed="false">
      <c r="D287" s="33"/>
    </row>
    <row r="288" customFormat="false" ht="12.75" hidden="false" customHeight="false" outlineLevel="0" collapsed="false">
      <c r="D288" s="33"/>
    </row>
    <row r="289" customFormat="false" ht="12.75" hidden="false" customHeight="false" outlineLevel="0" collapsed="false">
      <c r="D289" s="33"/>
    </row>
    <row r="290" customFormat="false" ht="12.75" hidden="false" customHeight="false" outlineLevel="0" collapsed="false">
      <c r="D290" s="33"/>
    </row>
    <row r="291" customFormat="false" ht="12.75" hidden="false" customHeight="false" outlineLevel="0" collapsed="false">
      <c r="D291" s="33"/>
    </row>
    <row r="292" customFormat="false" ht="12.75" hidden="false" customHeight="false" outlineLevel="0" collapsed="false">
      <c r="D292" s="33"/>
    </row>
    <row r="293" customFormat="false" ht="12.75" hidden="false" customHeight="false" outlineLevel="0" collapsed="false">
      <c r="D293" s="33"/>
    </row>
    <row r="294" customFormat="false" ht="12.75" hidden="false" customHeight="false" outlineLevel="0" collapsed="false">
      <c r="D294" s="33"/>
    </row>
    <row r="295" customFormat="false" ht="12.75" hidden="false" customHeight="false" outlineLevel="0" collapsed="false">
      <c r="D295" s="33"/>
    </row>
    <row r="296" customFormat="false" ht="12.75" hidden="false" customHeight="false" outlineLevel="0" collapsed="false">
      <c r="D296" s="33"/>
    </row>
    <row r="297" customFormat="false" ht="12.75" hidden="false" customHeight="false" outlineLevel="0" collapsed="false">
      <c r="D297" s="33"/>
    </row>
    <row r="298" customFormat="false" ht="12.75" hidden="false" customHeight="false" outlineLevel="0" collapsed="false">
      <c r="D298" s="33"/>
    </row>
    <row r="299" customFormat="false" ht="12.75" hidden="false" customHeight="false" outlineLevel="0" collapsed="false">
      <c r="D299" s="33"/>
    </row>
    <row r="300" customFormat="false" ht="12.75" hidden="false" customHeight="false" outlineLevel="0" collapsed="false">
      <c r="D300" s="33"/>
    </row>
    <row r="301" customFormat="false" ht="12.75" hidden="false" customHeight="false" outlineLevel="0" collapsed="false">
      <c r="D301" s="33"/>
    </row>
    <row r="302" customFormat="false" ht="12.75" hidden="false" customHeight="false" outlineLevel="0" collapsed="false">
      <c r="D302" s="33"/>
    </row>
    <row r="303" customFormat="false" ht="12.75" hidden="false" customHeight="false" outlineLevel="0" collapsed="false">
      <c r="D303" s="33"/>
    </row>
    <row r="304" customFormat="false" ht="12.75" hidden="false" customHeight="false" outlineLevel="0" collapsed="false">
      <c r="D304" s="33"/>
    </row>
    <row r="305" customFormat="false" ht="12.75" hidden="false" customHeight="false" outlineLevel="0" collapsed="false">
      <c r="D305" s="33"/>
    </row>
    <row r="306" customFormat="false" ht="12.75" hidden="false" customHeight="false" outlineLevel="0" collapsed="false">
      <c r="D306" s="33"/>
    </row>
    <row r="307" customFormat="false" ht="12.75" hidden="false" customHeight="false" outlineLevel="0" collapsed="false">
      <c r="D307" s="33"/>
    </row>
    <row r="308" customFormat="false" ht="12.75" hidden="false" customHeight="false" outlineLevel="0" collapsed="false">
      <c r="D308" s="33"/>
    </row>
    <row r="309" customFormat="false" ht="12.75" hidden="false" customHeight="false" outlineLevel="0" collapsed="false">
      <c r="D309" s="33"/>
    </row>
    <row r="310" customFormat="false" ht="12.75" hidden="false" customHeight="false" outlineLevel="0" collapsed="false">
      <c r="D310" s="33"/>
    </row>
    <row r="311" customFormat="false" ht="12.75" hidden="false" customHeight="false" outlineLevel="0" collapsed="false">
      <c r="D311" s="33"/>
    </row>
    <row r="312" customFormat="false" ht="12.75" hidden="false" customHeight="false" outlineLevel="0" collapsed="false">
      <c r="D312" s="33"/>
    </row>
    <row r="313" customFormat="false" ht="12.75" hidden="false" customHeight="false" outlineLevel="0" collapsed="false">
      <c r="D313" s="33"/>
    </row>
    <row r="314" customFormat="false" ht="12.75" hidden="false" customHeight="false" outlineLevel="0" collapsed="false">
      <c r="D314" s="33"/>
    </row>
    <row r="315" customFormat="false" ht="12.75" hidden="false" customHeight="false" outlineLevel="0" collapsed="false">
      <c r="D315" s="33"/>
    </row>
    <row r="316" customFormat="false" ht="12.75" hidden="false" customHeight="false" outlineLevel="0" collapsed="false">
      <c r="D316" s="33"/>
    </row>
    <row r="317" customFormat="false" ht="12.75" hidden="false" customHeight="false" outlineLevel="0" collapsed="false">
      <c r="D317" s="33"/>
    </row>
    <row r="318" customFormat="false" ht="12.75" hidden="false" customHeight="false" outlineLevel="0" collapsed="false">
      <c r="D318" s="33"/>
    </row>
    <row r="319" customFormat="false" ht="12.75" hidden="false" customHeight="false" outlineLevel="0" collapsed="false">
      <c r="D319" s="33"/>
    </row>
    <row r="320" customFormat="false" ht="12.75" hidden="false" customHeight="false" outlineLevel="0" collapsed="false">
      <c r="D320" s="33"/>
    </row>
    <row r="321" customFormat="false" ht="12.75" hidden="false" customHeight="false" outlineLevel="0" collapsed="false">
      <c r="D321" s="33"/>
    </row>
    <row r="322" customFormat="false" ht="12.75" hidden="false" customHeight="false" outlineLevel="0" collapsed="false">
      <c r="D322" s="33"/>
    </row>
    <row r="323" customFormat="false" ht="12.75" hidden="false" customHeight="false" outlineLevel="0" collapsed="false">
      <c r="D323" s="33"/>
    </row>
    <row r="324" customFormat="false" ht="12.75" hidden="false" customHeight="false" outlineLevel="0" collapsed="false">
      <c r="D324" s="33"/>
    </row>
    <row r="325" customFormat="false" ht="12.75" hidden="false" customHeight="false" outlineLevel="0" collapsed="false">
      <c r="D325" s="33"/>
    </row>
    <row r="326" customFormat="false" ht="12.75" hidden="false" customHeight="false" outlineLevel="0" collapsed="false">
      <c r="D326" s="33"/>
    </row>
    <row r="327" customFormat="false" ht="12.75" hidden="false" customHeight="false" outlineLevel="0" collapsed="false">
      <c r="D327" s="33"/>
    </row>
    <row r="328" customFormat="false" ht="12.75" hidden="false" customHeight="false" outlineLevel="0" collapsed="false">
      <c r="D328" s="33"/>
    </row>
    <row r="329" customFormat="false" ht="12.75" hidden="false" customHeight="false" outlineLevel="0" collapsed="false">
      <c r="D329" s="33"/>
    </row>
    <row r="330" customFormat="false" ht="12.75" hidden="false" customHeight="false" outlineLevel="0" collapsed="false">
      <c r="D330" s="33"/>
    </row>
    <row r="331" customFormat="false" ht="12.75" hidden="false" customHeight="false" outlineLevel="0" collapsed="false">
      <c r="D331" s="33"/>
    </row>
    <row r="332" customFormat="false" ht="12.75" hidden="false" customHeight="false" outlineLevel="0" collapsed="false">
      <c r="D332" s="33"/>
    </row>
    <row r="333" customFormat="false" ht="12.75" hidden="false" customHeight="false" outlineLevel="0" collapsed="false">
      <c r="D333" s="33"/>
    </row>
    <row r="334" customFormat="false" ht="12.75" hidden="false" customHeight="false" outlineLevel="0" collapsed="false">
      <c r="D334" s="33"/>
    </row>
    <row r="335" customFormat="false" ht="12.75" hidden="false" customHeight="false" outlineLevel="0" collapsed="false">
      <c r="D335" s="33"/>
    </row>
    <row r="336" customFormat="false" ht="12.75" hidden="false" customHeight="false" outlineLevel="0" collapsed="false">
      <c r="D336" s="33"/>
    </row>
    <row r="337" customFormat="false" ht="12.75" hidden="false" customHeight="false" outlineLevel="0" collapsed="false">
      <c r="D337" s="33"/>
    </row>
    <row r="338" customFormat="false" ht="12.75" hidden="false" customHeight="false" outlineLevel="0" collapsed="false">
      <c r="D338" s="33"/>
    </row>
    <row r="339" customFormat="false" ht="12.75" hidden="false" customHeight="false" outlineLevel="0" collapsed="false">
      <c r="D339" s="33"/>
    </row>
    <row r="340" customFormat="false" ht="12.75" hidden="false" customHeight="false" outlineLevel="0" collapsed="false">
      <c r="D340" s="33"/>
    </row>
    <row r="341" customFormat="false" ht="12.75" hidden="false" customHeight="false" outlineLevel="0" collapsed="false">
      <c r="D341" s="33"/>
    </row>
    <row r="342" customFormat="false" ht="12.75" hidden="false" customHeight="false" outlineLevel="0" collapsed="false">
      <c r="D342" s="33"/>
    </row>
    <row r="343" customFormat="false" ht="12.75" hidden="false" customHeight="false" outlineLevel="0" collapsed="false">
      <c r="D343" s="33"/>
    </row>
    <row r="344" customFormat="false" ht="12.75" hidden="false" customHeight="false" outlineLevel="0" collapsed="false">
      <c r="D344" s="33"/>
    </row>
    <row r="345" customFormat="false" ht="12.75" hidden="false" customHeight="false" outlineLevel="0" collapsed="false">
      <c r="D345" s="33"/>
    </row>
    <row r="346" customFormat="false" ht="12.75" hidden="false" customHeight="false" outlineLevel="0" collapsed="false">
      <c r="D346" s="33"/>
    </row>
    <row r="347" customFormat="false" ht="12.75" hidden="false" customHeight="false" outlineLevel="0" collapsed="false">
      <c r="D347" s="33"/>
    </row>
    <row r="348" customFormat="false" ht="12.75" hidden="false" customHeight="false" outlineLevel="0" collapsed="false">
      <c r="D348" s="33"/>
    </row>
    <row r="349" customFormat="false" ht="12.75" hidden="false" customHeight="false" outlineLevel="0" collapsed="false">
      <c r="D349" s="33"/>
    </row>
    <row r="350" customFormat="false" ht="12.75" hidden="false" customHeight="false" outlineLevel="0" collapsed="false">
      <c r="D350" s="33"/>
    </row>
    <row r="351" customFormat="false" ht="12.75" hidden="false" customHeight="false" outlineLevel="0" collapsed="false">
      <c r="D351" s="33"/>
    </row>
    <row r="352" customFormat="false" ht="12.75" hidden="false" customHeight="false" outlineLevel="0" collapsed="false">
      <c r="D352" s="33"/>
    </row>
    <row r="353" customFormat="false" ht="12.75" hidden="false" customHeight="false" outlineLevel="0" collapsed="false">
      <c r="D353" s="33"/>
    </row>
    <row r="354" customFormat="false" ht="12.75" hidden="false" customHeight="false" outlineLevel="0" collapsed="false">
      <c r="D35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3" min="2" style="33" width="9.14"/>
  </cols>
  <sheetData>
    <row r="1" customFormat="false" ht="31.5" hidden="false" customHeight="false" outlineLevel="0" collapsed="false">
      <c r="A1" s="67" t="s">
        <v>77</v>
      </c>
    </row>
    <row r="2" customFormat="false" ht="12.75" hidden="false" customHeight="false" outlineLevel="0" collapsed="false">
      <c r="A2" s="68"/>
      <c r="B2" s="69" t="s">
        <v>12</v>
      </c>
      <c r="C2" s="69"/>
    </row>
    <row r="3" customFormat="false" ht="12.75" hidden="false" customHeight="false" outlineLevel="0" collapsed="false">
      <c r="A3" s="16" t="s">
        <v>5</v>
      </c>
      <c r="B3" s="64" t="s">
        <v>17</v>
      </c>
      <c r="C3" s="64" t="s">
        <v>16</v>
      </c>
    </row>
    <row r="4" customFormat="false" ht="25.5" hidden="false" customHeight="false" outlineLevel="0" collapsed="false">
      <c r="A4" s="47" t="s">
        <v>43</v>
      </c>
      <c r="B4" s="61" t="n">
        <v>24.8964559043473</v>
      </c>
      <c r="C4" s="61" t="n">
        <v>24.7807458217692</v>
      </c>
    </row>
    <row r="5" customFormat="false" ht="12.75" hidden="false" customHeight="false" outlineLevel="0" collapsed="false">
      <c r="A5" s="47" t="s">
        <v>28</v>
      </c>
      <c r="B5" s="61" t="n">
        <v>11.4941343370061</v>
      </c>
      <c r="C5" s="61" t="n">
        <v>13.4126831357662</v>
      </c>
    </row>
    <row r="6" customFormat="false" ht="12.75" hidden="false" customHeight="false" outlineLevel="0" collapsed="false">
      <c r="A6" s="47" t="s">
        <v>57</v>
      </c>
      <c r="B6" s="61" t="n">
        <v>9.47544066311652</v>
      </c>
      <c r="C6" s="61" t="n">
        <v>9.29017540121587</v>
      </c>
    </row>
    <row r="7" customFormat="false" ht="12.75" hidden="false" customHeight="false" outlineLevel="0" collapsed="false">
      <c r="A7" s="47" t="s">
        <v>61</v>
      </c>
      <c r="B7" s="61" t="n">
        <v>9.42620730326133</v>
      </c>
      <c r="C7" s="61" t="n">
        <v>10.9791104856312</v>
      </c>
    </row>
    <row r="8" customFormat="false" ht="12.75" hidden="false" customHeight="false" outlineLevel="0" collapsed="false">
      <c r="A8" s="47" t="s">
        <v>25</v>
      </c>
      <c r="B8" s="61" t="n">
        <v>9.03383609091035</v>
      </c>
      <c r="C8" s="61" t="n">
        <v>8.60310059827527</v>
      </c>
    </row>
    <row r="9" customFormat="false" ht="25.5" hidden="false" customHeight="false" outlineLevel="0" collapsed="false">
      <c r="A9" s="47" t="s">
        <v>47</v>
      </c>
      <c r="B9" s="61" t="n">
        <v>8.73440943665299</v>
      </c>
      <c r="C9" s="61" t="n">
        <v>10.1743134784012</v>
      </c>
    </row>
    <row r="10" customFormat="false" ht="12.75" hidden="false" customHeight="false" outlineLevel="0" collapsed="false">
      <c r="A10" s="47" t="s">
        <v>58</v>
      </c>
      <c r="B10" s="61" t="n">
        <v>6.75134442502747</v>
      </c>
      <c r="C10" s="61" t="n">
        <v>6.09381396967729</v>
      </c>
    </row>
    <row r="11" customFormat="false" ht="12.75" hidden="false" customHeight="false" outlineLevel="0" collapsed="false">
      <c r="A11" s="47" t="s">
        <v>49</v>
      </c>
      <c r="B11" s="61" t="n">
        <v>6.18004944417858</v>
      </c>
      <c r="C11" s="61" t="n">
        <v>7.44258051913169</v>
      </c>
    </row>
    <row r="12" customFormat="false" ht="12.75" hidden="false" customHeight="false" outlineLevel="0" collapsed="false">
      <c r="A12" s="47" t="s">
        <v>50</v>
      </c>
      <c r="B12" s="61" t="n">
        <v>5.71207266455712</v>
      </c>
      <c r="C12" s="61" t="n">
        <v>4.76379594050219</v>
      </c>
    </row>
    <row r="13" customFormat="false" ht="12.75" hidden="false" customHeight="false" outlineLevel="0" collapsed="false">
      <c r="A13" s="47" t="s">
        <v>42</v>
      </c>
      <c r="B13" s="61" t="n">
        <v>5.60040531324999</v>
      </c>
      <c r="C13" s="61" t="n">
        <v>7.07075646467819</v>
      </c>
    </row>
    <row r="14" customFormat="false" ht="12.75" hidden="false" customHeight="false" outlineLevel="0" collapsed="false">
      <c r="A14" s="47" t="s">
        <v>37</v>
      </c>
      <c r="B14" s="61" t="n">
        <v>4.66255561963521</v>
      </c>
      <c r="C14" s="61" t="n">
        <v>4.56103743213253</v>
      </c>
    </row>
    <row r="15" customFormat="false" ht="12.75" hidden="false" customHeight="false" outlineLevel="0" collapsed="false">
      <c r="A15" s="47" t="s">
        <v>36</v>
      </c>
      <c r="B15" s="61" t="n">
        <v>4.06043826997943</v>
      </c>
      <c r="C15" s="61" t="n">
        <v>2.04555014722673</v>
      </c>
    </row>
    <row r="16" customFormat="false" ht="12.75" hidden="false" customHeight="false" outlineLevel="0" collapsed="false">
      <c r="A16" s="47" t="s">
        <v>40</v>
      </c>
      <c r="B16" s="61" t="n">
        <v>4.02029673881109</v>
      </c>
      <c r="C16" s="61" t="n">
        <v>4.88345549413007</v>
      </c>
    </row>
    <row r="17" customFormat="false" ht="12.75" hidden="false" customHeight="false" outlineLevel="0" collapsed="false">
      <c r="A17" s="47" t="s">
        <v>39</v>
      </c>
      <c r="B17" s="61" t="n">
        <v>3.9038485183819</v>
      </c>
      <c r="C17" s="61" t="n">
        <v>4.35205289668278</v>
      </c>
    </row>
    <row r="18" customFormat="false" ht="12.75" hidden="false" customHeight="false" outlineLevel="0" collapsed="false">
      <c r="A18" s="47" t="s">
        <v>23</v>
      </c>
      <c r="B18" s="61" t="n">
        <v>3.65285989929303</v>
      </c>
      <c r="C18" s="61" t="n">
        <v>4.54409351449304</v>
      </c>
    </row>
    <row r="19" customFormat="false" ht="12.75" hidden="false" customHeight="false" outlineLevel="0" collapsed="false">
      <c r="A19" s="47" t="s">
        <v>26</v>
      </c>
      <c r="B19" s="61" t="n">
        <v>3.51263572595369</v>
      </c>
      <c r="C19" s="61" t="n">
        <v>4.69628446948159</v>
      </c>
    </row>
    <row r="20" customFormat="false" ht="12.75" hidden="false" customHeight="false" outlineLevel="0" collapsed="false">
      <c r="A20" s="47" t="s">
        <v>56</v>
      </c>
      <c r="B20" s="61" t="n">
        <v>3.36721038735578</v>
      </c>
      <c r="C20" s="61" t="n">
        <v>3.2815743234567</v>
      </c>
    </row>
    <row r="21" customFormat="false" ht="12.75" hidden="false" customHeight="false" outlineLevel="0" collapsed="false">
      <c r="A21" s="47" t="s">
        <v>32</v>
      </c>
      <c r="B21" s="61" t="n">
        <v>3.27866883614438</v>
      </c>
      <c r="C21" s="61" t="n">
        <v>3.76315966542404</v>
      </c>
    </row>
    <row r="22" customFormat="false" ht="12.75" hidden="false" customHeight="false" outlineLevel="0" collapsed="false">
      <c r="A22" s="47" t="s">
        <v>55</v>
      </c>
      <c r="B22" s="61" t="n">
        <v>2.89300614726236</v>
      </c>
      <c r="C22" s="61" t="n">
        <v>3.61036352542396</v>
      </c>
    </row>
    <row r="23" customFormat="false" ht="12.75" hidden="false" customHeight="false" outlineLevel="0" collapsed="false">
      <c r="A23" s="47" t="s">
        <v>31</v>
      </c>
      <c r="B23" s="61" t="n">
        <v>2.8104356201384</v>
      </c>
      <c r="C23" s="61" t="n">
        <v>3.50684390739189</v>
      </c>
    </row>
    <row r="24" customFormat="false" ht="12.75" hidden="false" customHeight="false" outlineLevel="0" collapsed="false">
      <c r="A24" s="47" t="s">
        <v>54</v>
      </c>
      <c r="B24" s="61" t="n">
        <v>2.72041240567058</v>
      </c>
      <c r="C24" s="61" t="n">
        <v>2.39990086668756</v>
      </c>
    </row>
    <row r="25" customFormat="false" ht="12.75" hidden="false" customHeight="false" outlineLevel="0" collapsed="false">
      <c r="A25" s="47" t="s">
        <v>24</v>
      </c>
      <c r="B25" s="61" t="n">
        <v>2.56924935926545</v>
      </c>
      <c r="C25" s="61" t="n">
        <v>3.17982125676663</v>
      </c>
    </row>
    <row r="26" customFormat="false" ht="12.75" hidden="false" customHeight="false" outlineLevel="0" collapsed="false">
      <c r="A26" s="47" t="s">
        <v>51</v>
      </c>
      <c r="B26" s="61" t="n">
        <v>2.47938942290384</v>
      </c>
      <c r="C26" s="61" t="n">
        <v>2.59451404398823</v>
      </c>
    </row>
    <row r="27" customFormat="false" ht="12.75" hidden="false" customHeight="false" outlineLevel="0" collapsed="false">
      <c r="A27" s="47" t="s">
        <v>59</v>
      </c>
      <c r="B27" s="61" t="n">
        <v>2.41451729025218</v>
      </c>
      <c r="C27" s="61" t="n">
        <v>2.91838154135896</v>
      </c>
    </row>
    <row r="28" customFormat="false" ht="12.75" hidden="false" customHeight="false" outlineLevel="0" collapsed="false">
      <c r="A28" s="47" t="s">
        <v>38</v>
      </c>
      <c r="B28" s="61" t="n">
        <v>2.21135057150568</v>
      </c>
      <c r="C28" s="61" t="n">
        <v>3.23525228420551</v>
      </c>
    </row>
    <row r="29" customFormat="false" ht="12.75" hidden="false" customHeight="false" outlineLevel="0" collapsed="false">
      <c r="A29" s="47" t="s">
        <v>48</v>
      </c>
      <c r="B29" s="61" t="n">
        <v>2.01720636591896</v>
      </c>
      <c r="C29" s="61" t="n">
        <v>2.06097004199738</v>
      </c>
    </row>
    <row r="30" customFormat="false" ht="12.75" hidden="false" customHeight="false" outlineLevel="0" collapsed="false">
      <c r="A30" s="47" t="s">
        <v>53</v>
      </c>
      <c r="B30" s="61" t="n">
        <v>1.99859136942885</v>
      </c>
      <c r="C30" s="61" t="n">
        <v>3.0586601220639</v>
      </c>
    </row>
    <row r="31" customFormat="false" ht="12.75" hidden="false" customHeight="false" outlineLevel="0" collapsed="false">
      <c r="A31" s="47" t="s">
        <v>44</v>
      </c>
      <c r="B31" s="61" t="n">
        <v>1.87269611691726</v>
      </c>
      <c r="C31" s="61" t="n">
        <v>2.1713437556354</v>
      </c>
    </row>
    <row r="32" customFormat="false" ht="12.75" hidden="false" customHeight="false" outlineLevel="0" collapsed="false">
      <c r="A32" s="47" t="s">
        <v>29</v>
      </c>
      <c r="B32" s="61" t="n">
        <v>1.81057647267341</v>
      </c>
      <c r="C32" s="61" t="n">
        <v>2.28797320248548</v>
      </c>
    </row>
    <row r="33" customFormat="false" ht="12.75" hidden="false" customHeight="false" outlineLevel="0" collapsed="false">
      <c r="A33" s="47" t="s">
        <v>46</v>
      </c>
      <c r="B33" s="61" t="n">
        <v>1.6945142913832</v>
      </c>
      <c r="C33" s="61" t="n">
        <v>1.43200809919561</v>
      </c>
    </row>
    <row r="34" customFormat="false" ht="12.75" hidden="false" customHeight="false" outlineLevel="0" collapsed="false">
      <c r="A34" s="47" t="s">
        <v>52</v>
      </c>
      <c r="B34" s="61" t="n">
        <v>1.68962306166242</v>
      </c>
      <c r="C34" s="61" t="n">
        <v>1.78802035032372</v>
      </c>
    </row>
    <row r="35" customFormat="false" ht="12.75" hidden="false" customHeight="false" outlineLevel="0" collapsed="false">
      <c r="A35" s="47" t="s">
        <v>34</v>
      </c>
      <c r="B35" s="61" t="n">
        <v>1.52391997240951</v>
      </c>
      <c r="C35" s="61" t="n">
        <v>2.13074645964468</v>
      </c>
    </row>
    <row r="36" customFormat="false" ht="12.75" hidden="false" customHeight="false" outlineLevel="0" collapsed="false">
      <c r="A36" s="47" t="s">
        <v>60</v>
      </c>
      <c r="B36" s="61" t="n">
        <v>1.40419208671027</v>
      </c>
      <c r="C36" s="61" t="n">
        <v>1.46133587548417</v>
      </c>
    </row>
    <row r="37" customFormat="false" ht="12.75" hidden="false" customHeight="false" outlineLevel="0" collapsed="false">
      <c r="A37" s="47" t="s">
        <v>62</v>
      </c>
      <c r="B37" s="61" t="n">
        <v>1.40273186815035</v>
      </c>
      <c r="C37" s="61" t="n">
        <v>1.34592121180245</v>
      </c>
    </row>
    <row r="38" customFormat="false" ht="12.75" hidden="false" customHeight="false" outlineLevel="0" collapsed="false">
      <c r="A38" s="47" t="s">
        <v>27</v>
      </c>
      <c r="B38" s="61" t="n">
        <v>1.38805181811772</v>
      </c>
      <c r="C38" s="61" t="n">
        <v>1.84936579946301</v>
      </c>
    </row>
    <row r="39" customFormat="false" ht="12.75" hidden="false" customHeight="false" outlineLevel="0" collapsed="false">
      <c r="A39" s="47" t="s">
        <v>33</v>
      </c>
      <c r="B39" s="61" t="n">
        <v>1.32327160998046</v>
      </c>
      <c r="C39" s="61" t="n">
        <v>1.94331829688422</v>
      </c>
    </row>
    <row r="40" customFormat="false" ht="12.75" hidden="false" customHeight="false" outlineLevel="0" collapsed="false">
      <c r="A40" s="47" t="s">
        <v>35</v>
      </c>
      <c r="B40" s="61" t="n">
        <v>1.28282523392695</v>
      </c>
      <c r="C40" s="61" t="n">
        <v>2.12361807496301</v>
      </c>
    </row>
    <row r="41" customFormat="false" ht="12.75" hidden="false" customHeight="false" outlineLevel="0" collapsed="false">
      <c r="A41" s="47" t="s">
        <v>41</v>
      </c>
      <c r="B41" s="61" t="n">
        <v>0.955698535625808</v>
      </c>
      <c r="C41" s="61" t="n">
        <v>1.73425563375878</v>
      </c>
    </row>
    <row r="42" customFormat="false" ht="12.75" hidden="false" customHeight="false" outlineLevel="0" collapsed="false">
      <c r="A42" s="47" t="s">
        <v>30</v>
      </c>
      <c r="B42" s="61" t="n">
        <v>0.864084430807809</v>
      </c>
      <c r="C42" s="61" t="n">
        <v>1.07409258165629</v>
      </c>
    </row>
    <row r="43" customFormat="false" ht="12.75" hidden="false" customHeight="false" outlineLevel="0" collapsed="false">
      <c r="A43" s="47" t="s">
        <v>45</v>
      </c>
      <c r="B43" s="61" t="n">
        <v>0.603029481877698</v>
      </c>
      <c r="C43" s="61" t="n">
        <v>0.677371912503721</v>
      </c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  <row r="386" customFormat="false" ht="12.75" hidden="false" customHeight="false" outlineLevel="0" collapsed="false">
      <c r="C386" s="0"/>
    </row>
    <row r="387" customFormat="false" ht="12.75" hidden="false" customHeight="false" outlineLevel="0" collapsed="false">
      <c r="C387" s="0"/>
    </row>
    <row r="388" customFormat="false" ht="12.75" hidden="false" customHeight="fals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false" outlineLevel="0" collapsed="false">
      <c r="C394" s="0"/>
    </row>
    <row r="395" customFormat="false" ht="12.75" hidden="false" customHeight="false" outlineLevel="0" collapsed="false">
      <c r="C395" s="0"/>
    </row>
    <row r="396" customFormat="false" ht="12.75" hidden="false" customHeight="fals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2.75" hidden="false" customHeight="fals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2.75" hidden="false" customHeight="fals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2.75" hidden="false" customHeight="fals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12.75" hidden="false" customHeight="false" outlineLevel="0" collapsed="false">
      <c r="C442" s="0"/>
    </row>
    <row r="443" customFormat="false" ht="12.75" hidden="false" customHeight="fals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2.75" hidden="false" customHeight="false" outlineLevel="0" collapsed="false">
      <c r="C453" s="0"/>
    </row>
    <row r="454" customFormat="false" ht="12.75" hidden="false" customHeight="fals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fals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false" outlineLevel="0" collapsed="false">
      <c r="C458" s="0"/>
    </row>
    <row r="459" customFormat="false" ht="12.75" hidden="false" customHeight="false" outlineLevel="0" collapsed="false">
      <c r="C459" s="0"/>
    </row>
    <row r="460" customFormat="false" ht="12.75" hidden="false" customHeight="false" outlineLevel="0" collapsed="false">
      <c r="C460" s="0"/>
    </row>
    <row r="461" customFormat="false" ht="12.75" hidden="false" customHeight="false" outlineLevel="0" collapsed="false">
      <c r="C461" s="0"/>
    </row>
    <row r="462" customFormat="false" ht="12.75" hidden="false" customHeight="false" outlineLevel="0" collapsed="false">
      <c r="C462" s="0"/>
    </row>
    <row r="463" customFormat="false" ht="12.75" hidden="false" customHeight="false" outlineLevel="0" collapsed="false">
      <c r="C463" s="0"/>
    </row>
    <row r="464" customFormat="false" ht="12.75" hidden="false" customHeight="false" outlineLevel="0" collapsed="false">
      <c r="C464" s="0"/>
    </row>
    <row r="465" customFormat="false" ht="12.75" hidden="false" customHeight="false" outlineLevel="0" collapsed="false">
      <c r="C465" s="0"/>
    </row>
    <row r="466" customFormat="false" ht="12.75" hidden="false" customHeight="false" outlineLevel="0" collapsed="false">
      <c r="C466" s="0"/>
    </row>
    <row r="467" customFormat="false" ht="12.75" hidden="false" customHeight="false" outlineLevel="0" collapsed="false">
      <c r="C467" s="0"/>
    </row>
    <row r="468" customFormat="false" ht="12.75" hidden="false" customHeight="false" outlineLevel="0" collapsed="false">
      <c r="C468" s="0"/>
    </row>
    <row r="469" customFormat="false" ht="12.75" hidden="false" customHeight="false" outlineLevel="0" collapsed="false">
      <c r="C469" s="0"/>
    </row>
    <row r="470" customFormat="false" ht="12.75" hidden="false" customHeight="false" outlineLevel="0" collapsed="false">
      <c r="C470" s="0"/>
    </row>
    <row r="471" customFormat="false" ht="12.75" hidden="false" customHeight="false" outlineLevel="0" collapsed="false">
      <c r="C471" s="0"/>
    </row>
    <row r="472" customFormat="false" ht="12.75" hidden="false" customHeight="false" outlineLevel="0" collapsed="false">
      <c r="C472" s="0"/>
    </row>
    <row r="473" customFormat="false" ht="12.75" hidden="false" customHeight="false" outlineLevel="0" collapsed="false">
      <c r="C473" s="0"/>
    </row>
    <row r="474" customFormat="false" ht="12.75" hidden="false" customHeight="false" outlineLevel="0" collapsed="false">
      <c r="C474" s="0"/>
    </row>
    <row r="475" customFormat="false" ht="12.75" hidden="false" customHeight="false" outlineLevel="0" collapsed="false">
      <c r="C475" s="0"/>
    </row>
    <row r="476" customFormat="false" ht="12.75" hidden="false" customHeight="false" outlineLevel="0" collapsed="false">
      <c r="C476" s="0"/>
    </row>
    <row r="477" customFormat="false" ht="12.75" hidden="false" customHeight="false" outlineLevel="0" collapsed="false">
      <c r="C477" s="0"/>
    </row>
    <row r="478" customFormat="false" ht="12.75" hidden="false" customHeight="false" outlineLevel="0" collapsed="false">
      <c r="C478" s="0"/>
    </row>
    <row r="479" customFormat="false" ht="12.75" hidden="false" customHeight="false" outlineLevel="0" collapsed="false">
      <c r="C479" s="0"/>
    </row>
    <row r="480" customFormat="false" ht="12.75" hidden="false" customHeight="false" outlineLevel="0" collapsed="false">
      <c r="C480" s="0"/>
    </row>
    <row r="481" customFormat="false" ht="12.75" hidden="false" customHeight="false" outlineLevel="0" collapsed="false">
      <c r="C481" s="0"/>
    </row>
    <row r="482" customFormat="false" ht="12.75" hidden="false" customHeight="false" outlineLevel="0" collapsed="false">
      <c r="C482" s="0"/>
    </row>
    <row r="483" customFormat="false" ht="12.75" hidden="false" customHeight="false" outlineLevel="0" collapsed="false">
      <c r="C483" s="0"/>
    </row>
    <row r="484" customFormat="false" ht="12.75" hidden="false" customHeight="false" outlineLevel="0" collapsed="false">
      <c r="C484" s="0"/>
    </row>
    <row r="485" customFormat="false" ht="12.75" hidden="false" customHeight="false" outlineLevel="0" collapsed="false">
      <c r="C485" s="0"/>
    </row>
    <row r="486" customFormat="false" ht="12.75" hidden="false" customHeight="false" outlineLevel="0" collapsed="false">
      <c r="C486" s="0"/>
    </row>
    <row r="487" customFormat="false" ht="12.75" hidden="false" customHeight="false" outlineLevel="0" collapsed="false">
      <c r="C487" s="0"/>
    </row>
    <row r="488" customFormat="false" ht="12.75" hidden="false" customHeight="false" outlineLevel="0" collapsed="false">
      <c r="C488" s="0"/>
    </row>
    <row r="489" customFormat="false" ht="12.75" hidden="false" customHeight="false" outlineLevel="0" collapsed="false">
      <c r="C489" s="0"/>
    </row>
    <row r="490" customFormat="false" ht="12.75" hidden="false" customHeight="false" outlineLevel="0" collapsed="false">
      <c r="C490" s="0"/>
    </row>
    <row r="491" customFormat="false" ht="12.75" hidden="false" customHeight="false" outlineLevel="0" collapsed="false">
      <c r="C491" s="0"/>
    </row>
    <row r="492" customFormat="false" ht="12.75" hidden="false" customHeight="false" outlineLevel="0" collapsed="false">
      <c r="C492" s="0"/>
    </row>
    <row r="493" customFormat="false" ht="12.75" hidden="false" customHeight="false" outlineLevel="0" collapsed="false">
      <c r="C493" s="0"/>
    </row>
    <row r="494" customFormat="false" ht="12.75" hidden="false" customHeight="false" outlineLevel="0" collapsed="false">
      <c r="C494" s="0"/>
    </row>
    <row r="495" customFormat="false" ht="12.75" hidden="false" customHeight="false" outlineLevel="0" collapsed="false">
      <c r="C495" s="0"/>
    </row>
    <row r="496" customFormat="false" ht="12.75" hidden="false" customHeight="false" outlineLevel="0" collapsed="false">
      <c r="C496" s="0"/>
    </row>
    <row r="497" customFormat="false" ht="12.75" hidden="false" customHeight="false" outlineLevel="0" collapsed="false">
      <c r="C497" s="0"/>
    </row>
    <row r="498" customFormat="false" ht="12.75" hidden="false" customHeight="false" outlineLevel="0" collapsed="false">
      <c r="C498" s="0"/>
    </row>
    <row r="499" customFormat="false" ht="12.75" hidden="false" customHeight="false" outlineLevel="0" collapsed="false">
      <c r="C499" s="0"/>
    </row>
    <row r="500" customFormat="false" ht="12.75" hidden="false" customHeight="false" outlineLevel="0" collapsed="false">
      <c r="C500" s="0"/>
    </row>
    <row r="501" customFormat="false" ht="12.75" hidden="false" customHeight="false" outlineLevel="0" collapsed="false">
      <c r="C501" s="0"/>
    </row>
    <row r="502" customFormat="false" ht="12.75" hidden="false" customHeight="false" outlineLevel="0" collapsed="false">
      <c r="C502" s="0"/>
    </row>
    <row r="503" customFormat="false" ht="12.75" hidden="false" customHeight="false" outlineLevel="0" collapsed="false">
      <c r="C503" s="0"/>
    </row>
    <row r="504" customFormat="false" ht="12.75" hidden="false" customHeight="false" outlineLevel="0" collapsed="false">
      <c r="C504" s="0"/>
    </row>
    <row r="505" customFormat="false" ht="12.75" hidden="false" customHeight="false" outlineLevel="0" collapsed="false">
      <c r="C505" s="0"/>
    </row>
    <row r="506" customFormat="false" ht="12.75" hidden="false" customHeight="false" outlineLevel="0" collapsed="false">
      <c r="C506" s="0"/>
    </row>
    <row r="507" customFormat="false" ht="12.75" hidden="false" customHeight="false" outlineLevel="0" collapsed="false">
      <c r="C507" s="0"/>
    </row>
    <row r="508" customFormat="false" ht="12.75" hidden="false" customHeight="false" outlineLevel="0" collapsed="false">
      <c r="C508" s="0"/>
    </row>
    <row r="509" customFormat="false" ht="12.75" hidden="false" customHeight="false" outlineLevel="0" collapsed="false">
      <c r="C509" s="0"/>
    </row>
    <row r="510" customFormat="false" ht="12.75" hidden="false" customHeight="false" outlineLevel="0" collapsed="false">
      <c r="C510" s="0"/>
    </row>
    <row r="511" customFormat="false" ht="12.75" hidden="false" customHeight="false" outlineLevel="0" collapsed="false">
      <c r="C511" s="0"/>
    </row>
    <row r="512" customFormat="false" ht="12.75" hidden="false" customHeight="false" outlineLevel="0" collapsed="false">
      <c r="C512" s="0"/>
    </row>
    <row r="513" customFormat="false" ht="12.75" hidden="false" customHeight="false" outlineLevel="0" collapsed="false">
      <c r="C513" s="0"/>
    </row>
    <row r="514" customFormat="false" ht="12.75" hidden="false" customHeight="false" outlineLevel="0" collapsed="false">
      <c r="C514" s="0"/>
    </row>
    <row r="515" customFormat="false" ht="12.75" hidden="false" customHeight="false" outlineLevel="0" collapsed="false">
      <c r="C515" s="0"/>
    </row>
    <row r="516" customFormat="false" ht="12.75" hidden="false" customHeight="false" outlineLevel="0" collapsed="false">
      <c r="C516" s="0"/>
    </row>
    <row r="517" customFormat="false" ht="12.75" hidden="false" customHeight="false" outlineLevel="0" collapsed="false">
      <c r="C517" s="0"/>
    </row>
    <row r="518" customFormat="false" ht="12.75" hidden="false" customHeight="false" outlineLevel="0" collapsed="false">
      <c r="C518" s="0"/>
    </row>
    <row r="519" customFormat="false" ht="12.75" hidden="false" customHeight="false" outlineLevel="0" collapsed="false">
      <c r="C519" s="0"/>
    </row>
    <row r="520" customFormat="false" ht="12.75" hidden="false" customHeight="false" outlineLevel="0" collapsed="false">
      <c r="C520" s="0"/>
    </row>
    <row r="521" customFormat="false" ht="12.75" hidden="false" customHeight="false" outlineLevel="0" collapsed="false">
      <c r="C521" s="0"/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2.75" hidden="false" customHeight="fals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2.75" hidden="false" customHeight="fals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C547" s="0"/>
    </row>
    <row r="548" customFormat="false" ht="12.75" hidden="false" customHeight="false" outlineLevel="0" collapsed="false">
      <c r="C548" s="0"/>
    </row>
    <row r="549" customFormat="false" ht="12.75" hidden="false" customHeight="false" outlineLevel="0" collapsed="false">
      <c r="C549" s="0"/>
    </row>
    <row r="550" customFormat="false" ht="12.75" hidden="false" customHeight="false" outlineLevel="0" collapsed="false">
      <c r="C550" s="0"/>
    </row>
    <row r="551" customFormat="false" ht="12.75" hidden="false" customHeight="false" outlineLevel="0" collapsed="false">
      <c r="C551" s="0"/>
    </row>
    <row r="552" customFormat="false" ht="12.75" hidden="false" customHeight="false" outlineLevel="0" collapsed="false">
      <c r="C552" s="0"/>
    </row>
    <row r="553" customFormat="false" ht="12.75" hidden="false" customHeight="false" outlineLevel="0" collapsed="false">
      <c r="C553" s="0"/>
    </row>
    <row r="554" customFormat="false" ht="12.75" hidden="false" customHeight="false" outlineLevel="0" collapsed="false">
      <c r="C554" s="0"/>
    </row>
    <row r="555" customFormat="false" ht="12.75" hidden="false" customHeight="false" outlineLevel="0" collapsed="false">
      <c r="C555" s="0"/>
    </row>
    <row r="556" customFormat="false" ht="12.75" hidden="false" customHeight="false" outlineLevel="0" collapsed="false">
      <c r="C556" s="0"/>
    </row>
    <row r="557" customFormat="false" ht="12.75" hidden="false" customHeight="false" outlineLevel="0" collapsed="false">
      <c r="C557" s="0"/>
    </row>
    <row r="558" customFormat="false" ht="12.75" hidden="false" customHeight="false" outlineLevel="0" collapsed="false">
      <c r="C558" s="0"/>
    </row>
    <row r="559" customFormat="false" ht="12.75" hidden="false" customHeight="false" outlineLevel="0" collapsed="false">
      <c r="C559" s="0"/>
    </row>
    <row r="560" customFormat="false" ht="12.75" hidden="false" customHeight="false" outlineLevel="0" collapsed="false">
      <c r="C560" s="0"/>
    </row>
    <row r="561" customFormat="false" ht="12.75" hidden="false" customHeight="false" outlineLevel="0" collapsed="false">
      <c r="C561" s="0"/>
    </row>
    <row r="562" customFormat="false" ht="12.75" hidden="false" customHeight="false" outlineLevel="0" collapsed="false">
      <c r="C562" s="0"/>
    </row>
    <row r="563" customFormat="false" ht="12.75" hidden="false" customHeight="false" outlineLevel="0" collapsed="false">
      <c r="C563" s="0"/>
    </row>
    <row r="564" customFormat="false" ht="12.75" hidden="false" customHeight="false" outlineLevel="0" collapsed="false">
      <c r="C564" s="0"/>
    </row>
    <row r="565" customFormat="false" ht="12.75" hidden="false" customHeight="false" outlineLevel="0" collapsed="false">
      <c r="C565" s="0"/>
    </row>
    <row r="566" customFormat="false" ht="12.75" hidden="false" customHeight="false" outlineLevel="0" collapsed="false">
      <c r="C566" s="0"/>
    </row>
    <row r="567" customFormat="false" ht="12.75" hidden="false" customHeight="false" outlineLevel="0" collapsed="false">
      <c r="C567" s="0"/>
    </row>
    <row r="568" customFormat="false" ht="12.75" hidden="false" customHeight="false" outlineLevel="0" collapsed="false">
      <c r="C568" s="0"/>
    </row>
    <row r="569" customFormat="false" ht="12.75" hidden="false" customHeight="false" outlineLevel="0" collapsed="false">
      <c r="C569" s="0"/>
    </row>
    <row r="570" customFormat="false" ht="12.75" hidden="false" customHeight="false" outlineLevel="0" collapsed="false">
      <c r="C570" s="0"/>
    </row>
    <row r="571" customFormat="false" ht="12.75" hidden="false" customHeight="false" outlineLevel="0" collapsed="false">
      <c r="C571" s="0"/>
    </row>
    <row r="572" customFormat="false" ht="12.75" hidden="false" customHeight="false" outlineLevel="0" collapsed="false">
      <c r="C572" s="0"/>
    </row>
    <row r="573" customFormat="false" ht="12.75" hidden="false" customHeight="false" outlineLevel="0" collapsed="false">
      <c r="C573" s="0"/>
    </row>
    <row r="574" customFormat="false" ht="12.75" hidden="false" customHeight="false" outlineLevel="0" collapsed="false">
      <c r="C574" s="0"/>
    </row>
    <row r="575" customFormat="false" ht="12.75" hidden="false" customHeight="false" outlineLevel="0" collapsed="false">
      <c r="C575" s="0"/>
    </row>
    <row r="576" customFormat="false" ht="12.75" hidden="false" customHeight="false" outlineLevel="0" collapsed="false">
      <c r="C576" s="0"/>
    </row>
    <row r="577" customFormat="false" ht="12.75" hidden="false" customHeight="false" outlineLevel="0" collapsed="false">
      <c r="C577" s="0"/>
    </row>
    <row r="578" customFormat="false" ht="12.75" hidden="false" customHeight="false" outlineLevel="0" collapsed="false">
      <c r="C578" s="0"/>
    </row>
    <row r="579" customFormat="false" ht="12.75" hidden="false" customHeight="false" outlineLevel="0" collapsed="false">
      <c r="C579" s="0"/>
    </row>
    <row r="580" customFormat="false" ht="12.75" hidden="false" customHeight="false" outlineLevel="0" collapsed="false">
      <c r="C580" s="0"/>
    </row>
    <row r="581" customFormat="false" ht="12.75" hidden="false" customHeight="false" outlineLevel="0" collapsed="false">
      <c r="C581" s="0"/>
    </row>
    <row r="582" customFormat="false" ht="12.75" hidden="false" customHeight="false" outlineLevel="0" collapsed="false">
      <c r="C582" s="0"/>
    </row>
    <row r="583" customFormat="false" ht="12.75" hidden="false" customHeight="false" outlineLevel="0" collapsed="false">
      <c r="C583" s="0"/>
    </row>
    <row r="584" customFormat="false" ht="12.75" hidden="false" customHeight="false" outlineLevel="0" collapsed="false">
      <c r="C584" s="0"/>
    </row>
    <row r="585" customFormat="false" ht="12.75" hidden="false" customHeight="false" outlineLevel="0" collapsed="false">
      <c r="C585" s="0"/>
    </row>
    <row r="586" customFormat="false" ht="12.75" hidden="false" customHeight="false" outlineLevel="0" collapsed="false">
      <c r="C586" s="0"/>
    </row>
    <row r="587" customFormat="false" ht="12.75" hidden="false" customHeight="false" outlineLevel="0" collapsed="false">
      <c r="C587" s="0"/>
    </row>
    <row r="588" customFormat="false" ht="12.75" hidden="false" customHeight="false" outlineLevel="0" collapsed="false">
      <c r="C588" s="0"/>
    </row>
    <row r="589" customFormat="false" ht="12.75" hidden="false" customHeight="false" outlineLevel="0" collapsed="false">
      <c r="C589" s="0"/>
    </row>
    <row r="590" customFormat="false" ht="12.75" hidden="false" customHeight="false" outlineLevel="0" collapsed="false">
      <c r="C590" s="0"/>
    </row>
    <row r="591" customFormat="false" ht="12.75" hidden="false" customHeight="false" outlineLevel="0" collapsed="false">
      <c r="C591" s="0"/>
    </row>
    <row r="592" customFormat="false" ht="12.75" hidden="false" customHeight="false" outlineLevel="0" collapsed="false">
      <c r="C592" s="0"/>
    </row>
    <row r="593" customFormat="false" ht="12.75" hidden="false" customHeight="false" outlineLevel="0" collapsed="false">
      <c r="C593" s="0"/>
    </row>
    <row r="594" customFormat="false" ht="12.75" hidden="false" customHeight="false" outlineLevel="0" collapsed="false">
      <c r="C594" s="0"/>
    </row>
    <row r="595" customFormat="false" ht="12.75" hidden="false" customHeight="false" outlineLevel="0" collapsed="false">
      <c r="C595" s="0"/>
    </row>
    <row r="596" customFormat="false" ht="12.75" hidden="false" customHeight="false" outlineLevel="0" collapsed="false">
      <c r="C596" s="0"/>
    </row>
    <row r="597" customFormat="false" ht="12.75" hidden="false" customHeight="false" outlineLevel="0" collapsed="false">
      <c r="C597" s="0"/>
    </row>
    <row r="598" customFormat="false" ht="12.75" hidden="false" customHeight="false" outlineLevel="0" collapsed="false">
      <c r="C598" s="0"/>
    </row>
    <row r="599" customFormat="false" ht="12.75" hidden="false" customHeight="false" outlineLevel="0" collapsed="false">
      <c r="C599" s="0"/>
    </row>
    <row r="600" customFormat="false" ht="12.75" hidden="false" customHeight="false" outlineLevel="0" collapsed="false">
      <c r="C600" s="0"/>
    </row>
    <row r="601" customFormat="false" ht="12.75" hidden="false" customHeight="false" outlineLevel="0" collapsed="false">
      <c r="C601" s="0"/>
    </row>
    <row r="602" customFormat="false" ht="12.75" hidden="false" customHeight="false" outlineLevel="0" collapsed="false">
      <c r="C602" s="0"/>
    </row>
    <row r="603" customFormat="false" ht="12.75" hidden="false" customHeight="false" outlineLevel="0" collapsed="false">
      <c r="C603" s="0"/>
    </row>
    <row r="604" customFormat="false" ht="12.75" hidden="false" customHeight="false" outlineLevel="0" collapsed="false">
      <c r="C604" s="0"/>
    </row>
    <row r="605" customFormat="false" ht="12.75" hidden="false" customHeight="false" outlineLevel="0" collapsed="false">
      <c r="C605" s="0"/>
    </row>
    <row r="606" customFormat="false" ht="12.75" hidden="false" customHeight="false" outlineLevel="0" collapsed="false">
      <c r="C606" s="0"/>
    </row>
    <row r="607" customFormat="false" ht="12.75" hidden="false" customHeight="false" outlineLevel="0" collapsed="false">
      <c r="C607" s="0"/>
    </row>
    <row r="608" customFormat="false" ht="12.75" hidden="false" customHeight="false" outlineLevel="0" collapsed="false">
      <c r="C608" s="0"/>
    </row>
    <row r="609" customFormat="false" ht="12.75" hidden="false" customHeight="false" outlineLevel="0" collapsed="false">
      <c r="C609" s="0"/>
    </row>
    <row r="610" customFormat="false" ht="12.75" hidden="false" customHeight="false" outlineLevel="0" collapsed="false">
      <c r="C610" s="0"/>
    </row>
    <row r="611" customFormat="false" ht="12.75" hidden="false" customHeight="false" outlineLevel="0" collapsed="false">
      <c r="C611" s="0"/>
    </row>
    <row r="612" customFormat="false" ht="12.75" hidden="false" customHeight="false" outlineLevel="0" collapsed="false">
      <c r="C612" s="0"/>
    </row>
    <row r="613" customFormat="false" ht="12.75" hidden="false" customHeight="false" outlineLevel="0" collapsed="false">
      <c r="C613" s="0"/>
    </row>
    <row r="614" customFormat="false" ht="12.75" hidden="false" customHeight="false" outlineLevel="0" collapsed="false">
      <c r="C614" s="0"/>
    </row>
    <row r="615" customFormat="false" ht="12.75" hidden="false" customHeight="false" outlineLevel="0" collapsed="false">
      <c r="C615" s="0"/>
    </row>
    <row r="616" customFormat="false" ht="12.75" hidden="false" customHeight="false" outlineLevel="0" collapsed="false">
      <c r="C616" s="0"/>
    </row>
    <row r="617" customFormat="false" ht="12.75" hidden="false" customHeight="false" outlineLevel="0" collapsed="false">
      <c r="C617" s="0"/>
    </row>
    <row r="618" customFormat="false" ht="12.75" hidden="false" customHeight="false" outlineLevel="0" collapsed="false">
      <c r="C618" s="0"/>
    </row>
    <row r="619" customFormat="false" ht="12.75" hidden="false" customHeight="false" outlineLevel="0" collapsed="false">
      <c r="C619" s="0"/>
    </row>
    <row r="620" customFormat="false" ht="12.75" hidden="false" customHeight="false" outlineLevel="0" collapsed="false">
      <c r="C620" s="0"/>
    </row>
    <row r="621" customFormat="false" ht="12.75" hidden="false" customHeight="false" outlineLevel="0" collapsed="false">
      <c r="C621" s="0"/>
    </row>
    <row r="622" customFormat="false" ht="12.75" hidden="false" customHeight="false" outlineLevel="0" collapsed="false">
      <c r="C622" s="0"/>
    </row>
    <row r="623" customFormat="false" ht="12.75" hidden="false" customHeight="false" outlineLevel="0" collapsed="false">
      <c r="C623" s="0"/>
    </row>
    <row r="624" customFormat="false" ht="12.75" hidden="false" customHeight="false" outlineLevel="0" collapsed="false">
      <c r="C624" s="0"/>
    </row>
    <row r="625" customFormat="false" ht="12.75" hidden="false" customHeight="false" outlineLevel="0" collapsed="false">
      <c r="C625" s="0"/>
    </row>
    <row r="626" customFormat="false" ht="12.75" hidden="false" customHeight="false" outlineLevel="0" collapsed="false">
      <c r="C626" s="0"/>
    </row>
    <row r="627" customFormat="false" ht="12.75" hidden="false" customHeight="false" outlineLevel="0" collapsed="false">
      <c r="C627" s="0"/>
    </row>
    <row r="628" customFormat="false" ht="12.75" hidden="false" customHeight="false" outlineLevel="0" collapsed="false">
      <c r="C628" s="0"/>
    </row>
    <row r="629" customFormat="false" ht="12.75" hidden="false" customHeight="false" outlineLevel="0" collapsed="false">
      <c r="C629" s="0"/>
    </row>
    <row r="630" customFormat="false" ht="12.75" hidden="false" customHeight="false" outlineLevel="0" collapsed="false">
      <c r="C630" s="0"/>
    </row>
    <row r="631" customFormat="false" ht="12.75" hidden="false" customHeight="false" outlineLevel="0" collapsed="false">
      <c r="C631" s="0"/>
    </row>
    <row r="632" customFormat="false" ht="12.75" hidden="false" customHeight="false" outlineLevel="0" collapsed="false">
      <c r="C632" s="0"/>
    </row>
    <row r="633" customFormat="false" ht="12.75" hidden="false" customHeight="false" outlineLevel="0" collapsed="false">
      <c r="C633" s="0"/>
    </row>
    <row r="634" customFormat="false" ht="12.75" hidden="false" customHeight="false" outlineLevel="0" collapsed="false">
      <c r="C634" s="0"/>
    </row>
    <row r="635" customFormat="false" ht="12.75" hidden="false" customHeight="false" outlineLevel="0" collapsed="false">
      <c r="C635" s="0"/>
    </row>
    <row r="636" customFormat="false" ht="12.75" hidden="false" customHeight="false" outlineLevel="0" collapsed="false">
      <c r="C636" s="0"/>
    </row>
    <row r="637" customFormat="false" ht="12.75" hidden="false" customHeight="false" outlineLevel="0" collapsed="false">
      <c r="C637" s="0"/>
    </row>
    <row r="638" customFormat="false" ht="12.75" hidden="false" customHeight="false" outlineLevel="0" collapsed="false">
      <c r="C638" s="0"/>
    </row>
    <row r="639" customFormat="false" ht="12.75" hidden="false" customHeight="false" outlineLevel="0" collapsed="false">
      <c r="C639" s="0"/>
    </row>
    <row r="640" customFormat="false" ht="12.75" hidden="false" customHeight="false" outlineLevel="0" collapsed="false">
      <c r="C640" s="0"/>
    </row>
    <row r="641" customFormat="false" ht="12.75" hidden="false" customHeight="false" outlineLevel="0" collapsed="false">
      <c r="C641" s="0"/>
    </row>
    <row r="642" customFormat="false" ht="12.75" hidden="false" customHeight="false" outlineLevel="0" collapsed="false">
      <c r="C642" s="0"/>
    </row>
    <row r="643" customFormat="false" ht="12.75" hidden="false" customHeight="false" outlineLevel="0" collapsed="false">
      <c r="C643" s="0"/>
    </row>
    <row r="644" customFormat="false" ht="12.75" hidden="false" customHeight="false" outlineLevel="0" collapsed="false">
      <c r="C644" s="0"/>
    </row>
    <row r="645" customFormat="false" ht="12.75" hidden="false" customHeight="false" outlineLevel="0" collapsed="false">
      <c r="C645" s="0"/>
    </row>
    <row r="646" customFormat="false" ht="12.75" hidden="false" customHeight="false" outlineLevel="0" collapsed="false">
      <c r="C646" s="0"/>
    </row>
    <row r="647" customFormat="false" ht="12.75" hidden="false" customHeight="false" outlineLevel="0" collapsed="false">
      <c r="C647" s="0"/>
    </row>
    <row r="648" customFormat="false" ht="12.75" hidden="false" customHeight="false" outlineLevel="0" collapsed="false">
      <c r="C648" s="0"/>
    </row>
    <row r="649" customFormat="false" ht="12.75" hidden="false" customHeight="false" outlineLevel="0" collapsed="false">
      <c r="C649" s="0"/>
    </row>
    <row r="650" customFormat="false" ht="12.75" hidden="false" customHeight="false" outlineLevel="0" collapsed="false">
      <c r="C650" s="0"/>
    </row>
    <row r="651" customFormat="false" ht="12.75" hidden="false" customHeight="false" outlineLevel="0" collapsed="false">
      <c r="C651" s="0"/>
    </row>
    <row r="652" customFormat="false" ht="12.75" hidden="false" customHeight="false" outlineLevel="0" collapsed="false">
      <c r="C652" s="0"/>
    </row>
    <row r="653" customFormat="false" ht="12.75" hidden="false" customHeight="false" outlineLevel="0" collapsed="false">
      <c r="C653" s="0"/>
    </row>
    <row r="654" customFormat="false" ht="12.75" hidden="false" customHeight="false" outlineLevel="0" collapsed="false">
      <c r="C654" s="0"/>
    </row>
    <row r="655" customFormat="false" ht="12.75" hidden="false" customHeight="false" outlineLevel="0" collapsed="false">
      <c r="C655" s="0"/>
    </row>
    <row r="656" customFormat="false" ht="12.75" hidden="false" customHeight="false" outlineLevel="0" collapsed="false">
      <c r="C656" s="0"/>
    </row>
    <row r="657" customFormat="false" ht="12.75" hidden="false" customHeight="false" outlineLevel="0" collapsed="false">
      <c r="C657" s="0"/>
    </row>
    <row r="658" customFormat="false" ht="12.75" hidden="false" customHeight="false" outlineLevel="0" collapsed="false">
      <c r="C658" s="0"/>
    </row>
    <row r="659" customFormat="false" ht="12.75" hidden="false" customHeight="false" outlineLevel="0" collapsed="false">
      <c r="C659" s="0"/>
    </row>
    <row r="660" customFormat="false" ht="12.75" hidden="false" customHeight="false" outlineLevel="0" collapsed="false">
      <c r="C660" s="0"/>
    </row>
    <row r="661" customFormat="false" ht="12.75" hidden="false" customHeight="false" outlineLevel="0" collapsed="false">
      <c r="C661" s="0"/>
    </row>
    <row r="662" customFormat="false" ht="12.75" hidden="false" customHeight="false" outlineLevel="0" collapsed="false">
      <c r="C662" s="0"/>
    </row>
    <row r="663" customFormat="false" ht="12.75" hidden="false" customHeight="false" outlineLevel="0" collapsed="false">
      <c r="C663" s="0"/>
    </row>
    <row r="664" customFormat="false" ht="12.75" hidden="false" customHeight="false" outlineLevel="0" collapsed="false">
      <c r="C664" s="0"/>
    </row>
    <row r="665" customFormat="false" ht="12.75" hidden="false" customHeight="false" outlineLevel="0" collapsed="false">
      <c r="C665" s="0"/>
    </row>
    <row r="666" customFormat="false" ht="12.75" hidden="false" customHeight="false" outlineLevel="0" collapsed="false">
      <c r="C666" s="0"/>
    </row>
    <row r="667" customFormat="false" ht="12.75" hidden="false" customHeight="false" outlineLevel="0" collapsed="false">
      <c r="C667" s="0"/>
    </row>
    <row r="668" customFormat="false" ht="12.75" hidden="false" customHeight="false" outlineLevel="0" collapsed="false">
      <c r="C668" s="0"/>
    </row>
    <row r="669" customFormat="false" ht="12.75" hidden="false" customHeight="false" outlineLevel="0" collapsed="false">
      <c r="C669" s="0"/>
    </row>
    <row r="670" customFormat="false" ht="12.75" hidden="false" customHeight="false" outlineLevel="0" collapsed="false">
      <c r="C670" s="0"/>
    </row>
    <row r="671" customFormat="false" ht="12.75" hidden="false" customHeight="false" outlineLevel="0" collapsed="false">
      <c r="C671" s="0"/>
    </row>
    <row r="672" customFormat="false" ht="12.75" hidden="false" customHeight="false" outlineLevel="0" collapsed="false">
      <c r="C672" s="0"/>
    </row>
    <row r="673" customFormat="false" ht="12.75" hidden="false" customHeight="false" outlineLevel="0" collapsed="false">
      <c r="C673" s="0"/>
    </row>
    <row r="674" customFormat="false" ht="12.75" hidden="false" customHeight="false" outlineLevel="0" collapsed="false">
      <c r="C674" s="0"/>
    </row>
    <row r="675" customFormat="false" ht="12.75" hidden="false" customHeight="false" outlineLevel="0" collapsed="false">
      <c r="C675" s="0"/>
    </row>
    <row r="676" customFormat="false" ht="12.75" hidden="false" customHeight="false" outlineLevel="0" collapsed="false">
      <c r="C676" s="0"/>
    </row>
    <row r="677" customFormat="false" ht="12.75" hidden="false" customHeight="false" outlineLevel="0" collapsed="false">
      <c r="C677" s="0"/>
    </row>
    <row r="678" customFormat="false" ht="12.75" hidden="false" customHeight="false" outlineLevel="0" collapsed="false">
      <c r="C678" s="0"/>
    </row>
    <row r="679" customFormat="false" ht="12.75" hidden="false" customHeight="false" outlineLevel="0" collapsed="false">
      <c r="C679" s="0"/>
    </row>
    <row r="680" customFormat="false" ht="12.75" hidden="false" customHeight="false" outlineLevel="0" collapsed="false">
      <c r="C680" s="0"/>
    </row>
    <row r="681" customFormat="false" ht="12.75" hidden="false" customHeight="false" outlineLevel="0" collapsed="false">
      <c r="C681" s="0"/>
    </row>
    <row r="682" customFormat="false" ht="12.75" hidden="false" customHeight="false" outlineLevel="0" collapsed="false">
      <c r="C682" s="0"/>
    </row>
    <row r="683" customFormat="false" ht="12.75" hidden="false" customHeight="false" outlineLevel="0" collapsed="false">
      <c r="C683" s="0"/>
    </row>
    <row r="684" customFormat="false" ht="12.75" hidden="false" customHeight="false" outlineLevel="0" collapsed="false">
      <c r="C684" s="0"/>
    </row>
    <row r="685" customFormat="false" ht="12.75" hidden="false" customHeight="false" outlineLevel="0" collapsed="false">
      <c r="C685" s="0"/>
    </row>
    <row r="686" customFormat="false" ht="12.75" hidden="false" customHeight="false" outlineLevel="0" collapsed="false">
      <c r="C686" s="0"/>
    </row>
    <row r="687" customFormat="false" ht="12.75" hidden="false" customHeight="false" outlineLevel="0" collapsed="false">
      <c r="C687" s="0"/>
    </row>
    <row r="688" customFormat="false" ht="12.75" hidden="false" customHeight="false" outlineLevel="0" collapsed="false">
      <c r="C688" s="0"/>
    </row>
    <row r="689" customFormat="false" ht="12.75" hidden="false" customHeight="false" outlineLevel="0" collapsed="false">
      <c r="C689" s="0"/>
    </row>
    <row r="690" customFormat="false" ht="12.75" hidden="false" customHeight="false" outlineLevel="0" collapsed="false">
      <c r="C690" s="0"/>
    </row>
    <row r="691" customFormat="false" ht="12.75" hidden="false" customHeight="false" outlineLevel="0" collapsed="false">
      <c r="C691" s="0"/>
    </row>
    <row r="692" customFormat="false" ht="12.75" hidden="false" customHeight="false" outlineLevel="0" collapsed="false">
      <c r="C692" s="0"/>
    </row>
    <row r="693" customFormat="false" ht="12.75" hidden="false" customHeight="false" outlineLevel="0" collapsed="false">
      <c r="C693" s="0"/>
    </row>
    <row r="694" customFormat="false" ht="12.75" hidden="false" customHeight="false" outlineLevel="0" collapsed="false">
      <c r="C694" s="0"/>
    </row>
    <row r="695" customFormat="false" ht="12.75" hidden="false" customHeight="false" outlineLevel="0" collapsed="false">
      <c r="C695" s="0"/>
    </row>
    <row r="696" customFormat="false" ht="12.75" hidden="false" customHeight="false" outlineLevel="0" collapsed="false">
      <c r="C696" s="0"/>
    </row>
    <row r="697" customFormat="false" ht="12.75" hidden="false" customHeight="false" outlineLevel="0" collapsed="false">
      <c r="C697" s="0"/>
    </row>
    <row r="698" customFormat="false" ht="12.75" hidden="false" customHeight="false" outlineLevel="0" collapsed="false">
      <c r="C698" s="0"/>
    </row>
    <row r="699" customFormat="false" ht="12.75" hidden="false" customHeight="false" outlineLevel="0" collapsed="false">
      <c r="C699" s="0"/>
    </row>
    <row r="700" customFormat="false" ht="12.75" hidden="false" customHeight="false" outlineLevel="0" collapsed="false">
      <c r="C700" s="0"/>
    </row>
    <row r="701" customFormat="false" ht="12.75" hidden="false" customHeight="false" outlineLevel="0" collapsed="false">
      <c r="C701" s="0"/>
    </row>
    <row r="702" customFormat="false" ht="12.75" hidden="false" customHeight="false" outlineLevel="0" collapsed="false">
      <c r="C702" s="0"/>
    </row>
    <row r="703" customFormat="false" ht="12.75" hidden="false" customHeight="false" outlineLevel="0" collapsed="false">
      <c r="C703" s="0"/>
    </row>
    <row r="704" customFormat="false" ht="12.75" hidden="false" customHeight="false" outlineLevel="0" collapsed="false">
      <c r="C704" s="0"/>
    </row>
    <row r="705" customFormat="false" ht="12.75" hidden="false" customHeight="false" outlineLevel="0" collapsed="false">
      <c r="C705" s="0"/>
    </row>
    <row r="706" customFormat="false" ht="12.75" hidden="false" customHeight="false" outlineLevel="0" collapsed="false">
      <c r="C706" s="0"/>
    </row>
    <row r="707" customFormat="false" ht="12.75" hidden="false" customHeight="false" outlineLevel="0" collapsed="false">
      <c r="C707" s="0"/>
    </row>
    <row r="708" customFormat="false" ht="12.75" hidden="false" customHeight="false" outlineLevel="0" collapsed="false">
      <c r="C708" s="0"/>
    </row>
    <row r="709" customFormat="false" ht="12.75" hidden="false" customHeight="false" outlineLevel="0" collapsed="false">
      <c r="C709" s="0"/>
    </row>
    <row r="710" customFormat="false" ht="12.75" hidden="false" customHeight="false" outlineLevel="0" collapsed="false">
      <c r="C710" s="0"/>
    </row>
    <row r="711" customFormat="false" ht="12.75" hidden="false" customHeight="false" outlineLevel="0" collapsed="false">
      <c r="C711" s="0"/>
    </row>
    <row r="712" customFormat="false" ht="12.75" hidden="false" customHeight="false" outlineLevel="0" collapsed="false">
      <c r="C712" s="0"/>
    </row>
    <row r="713" customFormat="false" ht="12.75" hidden="false" customHeight="false" outlineLevel="0" collapsed="false">
      <c r="C713" s="0"/>
    </row>
    <row r="714" customFormat="false" ht="12.75" hidden="false" customHeight="false" outlineLevel="0" collapsed="false">
      <c r="C714" s="0"/>
    </row>
    <row r="715" customFormat="false" ht="12.75" hidden="false" customHeight="false" outlineLevel="0" collapsed="false">
      <c r="C715" s="0"/>
    </row>
    <row r="716" customFormat="false" ht="12.75" hidden="false" customHeight="false" outlineLevel="0" collapsed="false">
      <c r="C716" s="0"/>
    </row>
    <row r="717" customFormat="false" ht="12.75" hidden="false" customHeight="false" outlineLevel="0" collapsed="false">
      <c r="C717" s="0"/>
    </row>
    <row r="718" customFormat="false" ht="12.75" hidden="false" customHeight="false" outlineLevel="0" collapsed="false">
      <c r="C718" s="0"/>
    </row>
    <row r="719" customFormat="false" ht="12.75" hidden="false" customHeight="false" outlineLevel="0" collapsed="false">
      <c r="C719" s="0"/>
    </row>
    <row r="720" customFormat="false" ht="12.75" hidden="false" customHeight="false" outlineLevel="0" collapsed="false">
      <c r="C720" s="0"/>
    </row>
    <row r="721" customFormat="false" ht="12.75" hidden="false" customHeight="false" outlineLevel="0" collapsed="false">
      <c r="C721" s="0"/>
    </row>
    <row r="722" customFormat="false" ht="12.75" hidden="false" customHeight="false" outlineLevel="0" collapsed="false">
      <c r="C722" s="0"/>
    </row>
    <row r="723" customFormat="false" ht="12.75" hidden="false" customHeight="false" outlineLevel="0" collapsed="false">
      <c r="C723" s="0"/>
    </row>
    <row r="724" customFormat="false" ht="12.75" hidden="false" customHeight="false" outlineLevel="0" collapsed="false">
      <c r="C724" s="0"/>
    </row>
    <row r="725" customFormat="false" ht="12.75" hidden="false" customHeight="false" outlineLevel="0" collapsed="false">
      <c r="C725" s="0"/>
    </row>
    <row r="726" customFormat="false" ht="12.75" hidden="false" customHeight="false" outlineLevel="0" collapsed="false">
      <c r="C726" s="0"/>
    </row>
    <row r="727" customFormat="false" ht="12.75" hidden="false" customHeight="false" outlineLevel="0" collapsed="false">
      <c r="C727" s="0"/>
    </row>
    <row r="728" customFormat="false" ht="12.75" hidden="false" customHeight="false" outlineLevel="0" collapsed="false">
      <c r="C728" s="0"/>
    </row>
    <row r="729" customFormat="false" ht="12.75" hidden="false" customHeight="false" outlineLevel="0" collapsed="false">
      <c r="C729" s="0"/>
    </row>
    <row r="730" customFormat="false" ht="12.75" hidden="false" customHeight="false" outlineLevel="0" collapsed="false">
      <c r="C730" s="0"/>
    </row>
    <row r="731" customFormat="false" ht="12.75" hidden="false" customHeight="false" outlineLevel="0" collapsed="false">
      <c r="C731" s="0"/>
    </row>
    <row r="732" customFormat="false" ht="12.75" hidden="false" customHeight="false" outlineLevel="0" collapsed="false">
      <c r="C732" s="0"/>
    </row>
    <row r="733" customFormat="false" ht="12.75" hidden="false" customHeight="false" outlineLevel="0" collapsed="false">
      <c r="C733" s="0"/>
    </row>
    <row r="734" customFormat="false" ht="12.75" hidden="false" customHeight="false" outlineLevel="0" collapsed="false">
      <c r="C734" s="0"/>
    </row>
    <row r="735" customFormat="false" ht="12.75" hidden="false" customHeight="false" outlineLevel="0" collapsed="false">
      <c r="C735" s="0"/>
    </row>
    <row r="736" customFormat="false" ht="12.75" hidden="false" customHeight="false" outlineLevel="0" collapsed="false">
      <c r="C736" s="0"/>
    </row>
    <row r="737" customFormat="false" ht="12.75" hidden="false" customHeight="false" outlineLevel="0" collapsed="false">
      <c r="C737" s="0"/>
    </row>
    <row r="738" customFormat="false" ht="12.75" hidden="false" customHeight="false" outlineLevel="0" collapsed="false">
      <c r="C738" s="0"/>
    </row>
    <row r="739" customFormat="false" ht="12.75" hidden="false" customHeight="false" outlineLevel="0" collapsed="false">
      <c r="C739" s="0"/>
    </row>
    <row r="740" customFormat="false" ht="12.75" hidden="false" customHeight="false" outlineLevel="0" collapsed="false">
      <c r="C740" s="0"/>
    </row>
    <row r="741" customFormat="false" ht="12.75" hidden="false" customHeight="false" outlineLevel="0" collapsed="false">
      <c r="C741" s="0"/>
    </row>
    <row r="742" customFormat="false" ht="12.75" hidden="false" customHeight="false" outlineLevel="0" collapsed="false">
      <c r="C742" s="0"/>
    </row>
    <row r="743" customFormat="false" ht="12.75" hidden="false" customHeight="false" outlineLevel="0" collapsed="false">
      <c r="C743" s="0"/>
    </row>
    <row r="744" customFormat="false" ht="12.75" hidden="false" customHeight="false" outlineLevel="0" collapsed="false">
      <c r="C744" s="0"/>
    </row>
    <row r="745" customFormat="false" ht="12.75" hidden="false" customHeight="false" outlineLevel="0" collapsed="false">
      <c r="C745" s="0"/>
    </row>
    <row r="746" customFormat="false" ht="12.75" hidden="false" customHeight="false" outlineLevel="0" collapsed="false">
      <c r="C746" s="0"/>
    </row>
    <row r="747" customFormat="false" ht="12.75" hidden="false" customHeight="false" outlineLevel="0" collapsed="false">
      <c r="C747" s="0"/>
    </row>
    <row r="748" customFormat="false" ht="12.75" hidden="false" customHeight="false" outlineLevel="0" collapsed="false">
      <c r="C748" s="0"/>
    </row>
    <row r="749" customFormat="false" ht="12.75" hidden="false" customHeight="false" outlineLevel="0" collapsed="false">
      <c r="C749" s="0"/>
    </row>
    <row r="750" customFormat="false" ht="12.75" hidden="false" customHeight="false" outlineLevel="0" collapsed="false">
      <c r="C750" s="0"/>
    </row>
    <row r="751" customFormat="false" ht="12.75" hidden="false" customHeight="false" outlineLevel="0" collapsed="false">
      <c r="C751" s="0"/>
    </row>
    <row r="752" customFormat="false" ht="12.75" hidden="false" customHeight="false" outlineLevel="0" collapsed="false">
      <c r="C752" s="0"/>
    </row>
    <row r="753" customFormat="false" ht="12.75" hidden="false" customHeight="false" outlineLevel="0" collapsed="false">
      <c r="C753" s="0"/>
    </row>
    <row r="754" customFormat="false" ht="12.75" hidden="false" customHeight="false" outlineLevel="0" collapsed="false">
      <c r="C754" s="0"/>
    </row>
    <row r="755" customFormat="false" ht="12.75" hidden="false" customHeight="false" outlineLevel="0" collapsed="false">
      <c r="C755" s="0"/>
    </row>
    <row r="756" customFormat="false" ht="12.75" hidden="false" customHeight="false" outlineLevel="0" collapsed="false">
      <c r="C756" s="0"/>
    </row>
    <row r="757" customFormat="false" ht="12.75" hidden="false" customHeight="false" outlineLevel="0" collapsed="false">
      <c r="C757" s="0"/>
    </row>
    <row r="758" customFormat="false" ht="12.75" hidden="false" customHeight="false" outlineLevel="0" collapsed="false">
      <c r="C758" s="0"/>
    </row>
    <row r="759" customFormat="false" ht="12.75" hidden="false" customHeight="false" outlineLevel="0" collapsed="false">
      <c r="C759" s="0"/>
    </row>
    <row r="760" customFormat="false" ht="12.75" hidden="false" customHeight="false" outlineLevel="0" collapsed="false">
      <c r="C760" s="0"/>
    </row>
    <row r="761" customFormat="false" ht="12.75" hidden="false" customHeight="false" outlineLevel="0" collapsed="false">
      <c r="C761" s="0"/>
    </row>
    <row r="762" customFormat="false" ht="12.75" hidden="false" customHeight="false" outlineLevel="0" collapsed="false">
      <c r="C762" s="0"/>
    </row>
    <row r="763" customFormat="false" ht="12.75" hidden="false" customHeight="false" outlineLevel="0" collapsed="false">
      <c r="C763" s="0"/>
    </row>
    <row r="764" customFormat="false" ht="12.75" hidden="false" customHeight="false" outlineLevel="0" collapsed="false">
      <c r="C764" s="0"/>
    </row>
    <row r="765" customFormat="false" ht="12.75" hidden="false" customHeight="false" outlineLevel="0" collapsed="false">
      <c r="C765" s="0"/>
    </row>
    <row r="766" customFormat="false" ht="12.75" hidden="false" customHeight="false" outlineLevel="0" collapsed="false">
      <c r="C766" s="0"/>
    </row>
    <row r="767" customFormat="false" ht="12.75" hidden="false" customHeight="false" outlineLevel="0" collapsed="false">
      <c r="C767" s="0"/>
    </row>
    <row r="768" customFormat="false" ht="12.75" hidden="false" customHeight="false" outlineLevel="0" collapsed="false">
      <c r="C768" s="0"/>
    </row>
    <row r="769" customFormat="false" ht="12.75" hidden="false" customHeight="false" outlineLevel="0" collapsed="false">
      <c r="C769" s="0"/>
    </row>
    <row r="770" customFormat="false" ht="12.75" hidden="false" customHeight="false" outlineLevel="0" collapsed="false">
      <c r="C770" s="0"/>
    </row>
    <row r="771" customFormat="false" ht="12.75" hidden="false" customHeight="false" outlineLevel="0" collapsed="false">
      <c r="C771" s="0"/>
    </row>
    <row r="772" customFormat="false" ht="12.75" hidden="false" customHeight="false" outlineLevel="0" collapsed="false">
      <c r="C772" s="0"/>
    </row>
    <row r="773" customFormat="false" ht="12.75" hidden="false" customHeight="false" outlineLevel="0" collapsed="false">
      <c r="C773" s="0"/>
    </row>
    <row r="774" customFormat="false" ht="12.75" hidden="false" customHeight="false" outlineLevel="0" collapsed="false">
      <c r="C774" s="0"/>
    </row>
    <row r="775" customFormat="false" ht="12.75" hidden="false" customHeight="false" outlineLevel="0" collapsed="false">
      <c r="C775" s="0"/>
    </row>
    <row r="776" customFormat="false" ht="12.75" hidden="false" customHeight="false" outlineLevel="0" collapsed="false">
      <c r="C776" s="0"/>
    </row>
    <row r="777" customFormat="false" ht="12.75" hidden="false" customHeight="false" outlineLevel="0" collapsed="false">
      <c r="C777" s="0"/>
    </row>
    <row r="778" customFormat="false" ht="12.75" hidden="false" customHeight="false" outlineLevel="0" collapsed="false">
      <c r="C778" s="0"/>
    </row>
    <row r="779" customFormat="false" ht="12.75" hidden="false" customHeight="false" outlineLevel="0" collapsed="false">
      <c r="C779" s="0"/>
    </row>
    <row r="780" customFormat="false" ht="12.75" hidden="false" customHeight="false" outlineLevel="0" collapsed="false">
      <c r="C780" s="0"/>
    </row>
    <row r="781" customFormat="false" ht="12.75" hidden="false" customHeight="false" outlineLevel="0" collapsed="false">
      <c r="C781" s="0"/>
    </row>
    <row r="782" customFormat="false" ht="12.75" hidden="false" customHeight="false" outlineLevel="0" collapsed="false">
      <c r="C782" s="0"/>
    </row>
    <row r="783" customFormat="false" ht="12.75" hidden="false" customHeight="false" outlineLevel="0" collapsed="false">
      <c r="C783" s="0"/>
    </row>
    <row r="784" customFormat="false" ht="12.75" hidden="false" customHeight="false" outlineLevel="0" collapsed="false">
      <c r="C784" s="0"/>
    </row>
    <row r="785" customFormat="false" ht="12.75" hidden="false" customHeight="false" outlineLevel="0" collapsed="false">
      <c r="C785" s="0"/>
    </row>
    <row r="786" customFormat="false" ht="12.75" hidden="false" customHeight="false" outlineLevel="0" collapsed="false">
      <c r="C786" s="0"/>
    </row>
    <row r="787" customFormat="false" ht="12.75" hidden="false" customHeight="false" outlineLevel="0" collapsed="false">
      <c r="C787" s="0"/>
    </row>
    <row r="788" customFormat="false" ht="12.75" hidden="false" customHeight="false" outlineLevel="0" collapsed="false">
      <c r="C788" s="0"/>
    </row>
    <row r="789" customFormat="false" ht="12.75" hidden="false" customHeight="false" outlineLevel="0" collapsed="false">
      <c r="C789" s="0"/>
    </row>
    <row r="790" customFormat="false" ht="12.75" hidden="false" customHeight="false" outlineLevel="0" collapsed="false">
      <c r="C790" s="0"/>
    </row>
    <row r="791" customFormat="false" ht="12.75" hidden="false" customHeight="false" outlineLevel="0" collapsed="false">
      <c r="C791" s="0"/>
    </row>
    <row r="792" customFormat="false" ht="12.75" hidden="false" customHeight="false" outlineLevel="0" collapsed="false">
      <c r="C792" s="0"/>
    </row>
    <row r="793" customFormat="false" ht="12.75" hidden="false" customHeight="false" outlineLevel="0" collapsed="false">
      <c r="C793" s="0"/>
    </row>
    <row r="794" customFormat="false" ht="12.75" hidden="false" customHeight="false" outlineLevel="0" collapsed="false">
      <c r="C794" s="0"/>
    </row>
    <row r="795" customFormat="false" ht="12.75" hidden="false" customHeight="false" outlineLevel="0" collapsed="false">
      <c r="C795" s="0"/>
    </row>
    <row r="796" customFormat="false" ht="12.75" hidden="false" customHeight="false" outlineLevel="0" collapsed="false">
      <c r="C796" s="0"/>
    </row>
    <row r="797" customFormat="false" ht="12.75" hidden="false" customHeight="false" outlineLevel="0" collapsed="false">
      <c r="C797" s="0"/>
    </row>
    <row r="798" customFormat="false" ht="12.75" hidden="false" customHeight="false" outlineLevel="0" collapsed="false">
      <c r="C798" s="0"/>
    </row>
    <row r="799" customFormat="false" ht="12.75" hidden="false" customHeight="false" outlineLevel="0" collapsed="false">
      <c r="C799" s="0"/>
    </row>
    <row r="800" customFormat="false" ht="12.75" hidden="false" customHeight="false" outlineLevel="0" collapsed="false">
      <c r="C800" s="0"/>
    </row>
    <row r="801" customFormat="false" ht="12.75" hidden="false" customHeight="false" outlineLevel="0" collapsed="false">
      <c r="C801" s="0"/>
    </row>
    <row r="802" customFormat="false" ht="12.75" hidden="false" customHeight="false" outlineLevel="0" collapsed="false">
      <c r="C802" s="0"/>
    </row>
    <row r="803" customFormat="false" ht="12.75" hidden="false" customHeight="false" outlineLevel="0" collapsed="false">
      <c r="C803" s="0"/>
    </row>
    <row r="804" customFormat="false" ht="12.75" hidden="false" customHeight="false" outlineLevel="0" collapsed="false">
      <c r="C804" s="0"/>
    </row>
    <row r="805" customFormat="false" ht="12.75" hidden="false" customHeight="false" outlineLevel="0" collapsed="false">
      <c r="C805" s="0"/>
    </row>
    <row r="806" customFormat="false" ht="12.75" hidden="false" customHeight="false" outlineLevel="0" collapsed="false">
      <c r="C806" s="0"/>
    </row>
    <row r="807" customFormat="false" ht="12.75" hidden="false" customHeight="false" outlineLevel="0" collapsed="false">
      <c r="C807" s="0"/>
    </row>
    <row r="808" customFormat="false" ht="12.75" hidden="false" customHeight="false" outlineLevel="0" collapsed="false">
      <c r="C808" s="0"/>
    </row>
    <row r="809" customFormat="false" ht="12.75" hidden="false" customHeight="false" outlineLevel="0" collapsed="false">
      <c r="C809" s="0"/>
    </row>
    <row r="810" customFormat="false" ht="12.75" hidden="false" customHeight="false" outlineLevel="0" collapsed="false">
      <c r="C810" s="0"/>
    </row>
    <row r="811" customFormat="false" ht="12.75" hidden="false" customHeight="false" outlineLevel="0" collapsed="false">
      <c r="C811" s="0"/>
    </row>
    <row r="812" customFormat="false" ht="12.75" hidden="false" customHeight="false" outlineLevel="0" collapsed="false">
      <c r="C812" s="0"/>
    </row>
    <row r="813" customFormat="false" ht="12.75" hidden="false" customHeight="false" outlineLevel="0" collapsed="false">
      <c r="C813" s="0"/>
    </row>
    <row r="814" customFormat="false" ht="12.75" hidden="false" customHeight="false" outlineLevel="0" collapsed="false">
      <c r="C814" s="0"/>
    </row>
    <row r="815" customFormat="false" ht="12.75" hidden="false" customHeight="false" outlineLevel="0" collapsed="false">
      <c r="C815" s="0"/>
    </row>
    <row r="816" customFormat="false" ht="12.75" hidden="false" customHeight="false" outlineLevel="0" collapsed="false">
      <c r="C816" s="0"/>
    </row>
    <row r="817" customFormat="false" ht="12.75" hidden="false" customHeight="false" outlineLevel="0" collapsed="false">
      <c r="C817" s="0"/>
    </row>
    <row r="818" customFormat="false" ht="12.75" hidden="false" customHeight="false" outlineLevel="0" collapsed="false">
      <c r="C818" s="0"/>
    </row>
    <row r="819" customFormat="false" ht="12.75" hidden="false" customHeight="false" outlineLevel="0" collapsed="false">
      <c r="C819" s="0"/>
    </row>
    <row r="820" customFormat="false" ht="12.75" hidden="false" customHeight="false" outlineLevel="0" collapsed="false">
      <c r="C820" s="0"/>
    </row>
    <row r="821" customFormat="false" ht="12.75" hidden="false" customHeight="false" outlineLevel="0" collapsed="false">
      <c r="C821" s="0"/>
    </row>
    <row r="822" customFormat="false" ht="12.75" hidden="false" customHeight="false" outlineLevel="0" collapsed="false">
      <c r="C822" s="0"/>
    </row>
    <row r="823" customFormat="false" ht="12.75" hidden="false" customHeight="false" outlineLevel="0" collapsed="false">
      <c r="C823" s="0"/>
    </row>
    <row r="824" customFormat="false" ht="12.75" hidden="false" customHeight="false" outlineLevel="0" collapsed="false">
      <c r="C824" s="0"/>
    </row>
    <row r="825" customFormat="false" ht="12.75" hidden="false" customHeight="false" outlineLevel="0" collapsed="false">
      <c r="C825" s="0"/>
    </row>
    <row r="826" customFormat="false" ht="12.75" hidden="false" customHeight="false" outlineLevel="0" collapsed="false">
      <c r="C826" s="0"/>
    </row>
    <row r="827" customFormat="false" ht="12.75" hidden="false" customHeight="false" outlineLevel="0" collapsed="false">
      <c r="C827" s="0"/>
    </row>
    <row r="828" customFormat="false" ht="12.75" hidden="false" customHeight="false" outlineLevel="0" collapsed="false">
      <c r="C828" s="0"/>
    </row>
    <row r="829" customFormat="false" ht="12.75" hidden="false" customHeight="false" outlineLevel="0" collapsed="false">
      <c r="C829" s="0"/>
    </row>
    <row r="830" customFormat="false" ht="12.75" hidden="false" customHeight="false" outlineLevel="0" collapsed="false">
      <c r="C830" s="0"/>
    </row>
    <row r="831" customFormat="false" ht="12.75" hidden="false" customHeight="false" outlineLevel="0" collapsed="false">
      <c r="C831" s="0"/>
    </row>
    <row r="832" customFormat="false" ht="12.75" hidden="false" customHeight="false" outlineLevel="0" collapsed="false">
      <c r="C832" s="0"/>
    </row>
    <row r="833" customFormat="false" ht="12.75" hidden="false" customHeight="false" outlineLevel="0" collapsed="false">
      <c r="C833" s="0"/>
    </row>
    <row r="834" customFormat="false" ht="12.75" hidden="false" customHeight="false" outlineLevel="0" collapsed="false">
      <c r="C834" s="0"/>
    </row>
    <row r="835" customFormat="false" ht="12.75" hidden="false" customHeight="false" outlineLevel="0" collapsed="false">
      <c r="C835" s="0"/>
    </row>
    <row r="836" customFormat="false" ht="12.75" hidden="false" customHeight="false" outlineLevel="0" collapsed="false">
      <c r="C836" s="0"/>
    </row>
    <row r="837" customFormat="false" ht="12.75" hidden="false" customHeight="false" outlineLevel="0" collapsed="false">
      <c r="C837" s="0"/>
    </row>
    <row r="838" customFormat="false" ht="12.75" hidden="false" customHeight="false" outlineLevel="0" collapsed="false">
      <c r="C838" s="0"/>
    </row>
    <row r="839" customFormat="false" ht="12.75" hidden="false" customHeight="false" outlineLevel="0" collapsed="false">
      <c r="C839" s="0"/>
    </row>
    <row r="840" customFormat="false" ht="12.75" hidden="false" customHeight="false" outlineLevel="0" collapsed="false">
      <c r="C840" s="0"/>
    </row>
    <row r="841" customFormat="false" ht="12.75" hidden="false" customHeight="false" outlineLevel="0" collapsed="false">
      <c r="C841" s="0"/>
    </row>
    <row r="842" customFormat="false" ht="12.75" hidden="false" customHeight="false" outlineLevel="0" collapsed="false">
      <c r="C842" s="0"/>
    </row>
    <row r="843" customFormat="false" ht="12.75" hidden="false" customHeight="false" outlineLevel="0" collapsed="false">
      <c r="C843" s="0"/>
    </row>
    <row r="844" customFormat="false" ht="12.75" hidden="false" customHeight="false" outlineLevel="0" collapsed="false">
      <c r="C844" s="0"/>
    </row>
    <row r="845" customFormat="false" ht="12.75" hidden="false" customHeight="false" outlineLevel="0" collapsed="false">
      <c r="C845" s="0"/>
    </row>
    <row r="846" customFormat="false" ht="12.75" hidden="false" customHeight="false" outlineLevel="0" collapsed="false">
      <c r="C846" s="0"/>
    </row>
    <row r="847" customFormat="false" ht="12.75" hidden="false" customHeight="false" outlineLevel="0" collapsed="false">
      <c r="C847" s="0"/>
    </row>
    <row r="848" customFormat="false" ht="12.75" hidden="false" customHeight="false" outlineLevel="0" collapsed="false">
      <c r="C848" s="0"/>
    </row>
    <row r="849" customFormat="false" ht="12.75" hidden="false" customHeight="false" outlineLevel="0" collapsed="false">
      <c r="C849" s="0"/>
    </row>
    <row r="850" customFormat="false" ht="12.75" hidden="false" customHeight="false" outlineLevel="0" collapsed="false">
      <c r="C850" s="0"/>
    </row>
    <row r="851" customFormat="false" ht="12.75" hidden="false" customHeight="false" outlineLevel="0" collapsed="false">
      <c r="C851" s="0"/>
    </row>
    <row r="852" customFormat="false" ht="12.75" hidden="false" customHeight="false" outlineLevel="0" collapsed="false">
      <c r="C852" s="0"/>
    </row>
    <row r="853" customFormat="false" ht="12.75" hidden="false" customHeight="false" outlineLevel="0" collapsed="false">
      <c r="C853" s="0"/>
    </row>
    <row r="854" customFormat="false" ht="12.75" hidden="false" customHeight="false" outlineLevel="0" collapsed="false">
      <c r="C854" s="0"/>
    </row>
    <row r="855" customFormat="false" ht="12.75" hidden="false" customHeight="false" outlineLevel="0" collapsed="false">
      <c r="C855" s="0"/>
    </row>
    <row r="856" customFormat="false" ht="12.75" hidden="false" customHeight="false" outlineLevel="0" collapsed="false">
      <c r="C856" s="0"/>
    </row>
    <row r="857" customFormat="false" ht="12.75" hidden="false" customHeight="false" outlineLevel="0" collapsed="false">
      <c r="C857" s="0"/>
    </row>
    <row r="858" customFormat="false" ht="12.75" hidden="false" customHeight="false" outlineLevel="0" collapsed="false">
      <c r="C858" s="0"/>
    </row>
    <row r="859" customFormat="false" ht="12.75" hidden="false" customHeight="false" outlineLevel="0" collapsed="false">
      <c r="C859" s="0"/>
    </row>
    <row r="860" customFormat="false" ht="12.75" hidden="false" customHeight="false" outlineLevel="0" collapsed="false">
      <c r="C860" s="0"/>
    </row>
    <row r="861" customFormat="false" ht="12.75" hidden="false" customHeight="false" outlineLevel="0" collapsed="false">
      <c r="C861" s="0"/>
    </row>
    <row r="862" customFormat="false" ht="12.75" hidden="false" customHeight="false" outlineLevel="0" collapsed="false">
      <c r="C862" s="0"/>
    </row>
    <row r="863" customFormat="false" ht="12.75" hidden="false" customHeight="false" outlineLevel="0" collapsed="false">
      <c r="C863" s="0"/>
    </row>
    <row r="864" customFormat="false" ht="12.75" hidden="false" customHeight="false" outlineLevel="0" collapsed="false">
      <c r="C864" s="0"/>
    </row>
    <row r="865" customFormat="false" ht="12.75" hidden="false" customHeight="false" outlineLevel="0" collapsed="false">
      <c r="C865" s="0"/>
    </row>
    <row r="866" customFormat="false" ht="12.75" hidden="false" customHeight="false" outlineLevel="0" collapsed="false">
      <c r="C866" s="0"/>
    </row>
    <row r="867" customFormat="false" ht="12.75" hidden="false" customHeight="false" outlineLevel="0" collapsed="false">
      <c r="C867" s="0"/>
    </row>
    <row r="868" customFormat="false" ht="12.75" hidden="false" customHeight="false" outlineLevel="0" collapsed="false">
      <c r="C868" s="0"/>
    </row>
    <row r="869" customFormat="false" ht="12.75" hidden="false" customHeight="false" outlineLevel="0" collapsed="false">
      <c r="C869" s="0"/>
    </row>
    <row r="870" customFormat="false" ht="12.75" hidden="false" customHeight="false" outlineLevel="0" collapsed="false">
      <c r="C870" s="0"/>
    </row>
    <row r="871" customFormat="false" ht="12.75" hidden="false" customHeight="false" outlineLevel="0" collapsed="false">
      <c r="C871" s="0"/>
    </row>
    <row r="872" customFormat="false" ht="12.75" hidden="false" customHeight="false" outlineLevel="0" collapsed="false">
      <c r="C872" s="0"/>
    </row>
    <row r="873" customFormat="false" ht="12.75" hidden="false" customHeight="false" outlineLevel="0" collapsed="false">
      <c r="C873" s="0"/>
    </row>
    <row r="874" customFormat="false" ht="12.75" hidden="false" customHeight="false" outlineLevel="0" collapsed="false">
      <c r="C874" s="0"/>
    </row>
    <row r="875" customFormat="false" ht="12.75" hidden="false" customHeight="false" outlineLevel="0" collapsed="false">
      <c r="C875" s="0"/>
    </row>
    <row r="876" customFormat="false" ht="12.75" hidden="false" customHeight="false" outlineLevel="0" collapsed="false">
      <c r="C876" s="0"/>
    </row>
    <row r="877" customFormat="false" ht="12.75" hidden="false" customHeight="false" outlineLevel="0" collapsed="false">
      <c r="C877" s="0"/>
    </row>
    <row r="878" customFormat="false" ht="12.75" hidden="false" customHeight="false" outlineLevel="0" collapsed="false">
      <c r="C878" s="0"/>
    </row>
    <row r="879" customFormat="false" ht="12.75" hidden="false" customHeight="false" outlineLevel="0" collapsed="false">
      <c r="C879" s="0"/>
    </row>
    <row r="880" customFormat="false" ht="12.75" hidden="false" customHeight="false" outlineLevel="0" collapsed="false">
      <c r="C880" s="0"/>
    </row>
    <row r="881" customFormat="false" ht="12.75" hidden="false" customHeight="false" outlineLevel="0" collapsed="false">
      <c r="C881" s="0"/>
    </row>
    <row r="882" customFormat="false" ht="12.75" hidden="false" customHeight="false" outlineLevel="0" collapsed="false">
      <c r="C882" s="0"/>
    </row>
    <row r="883" customFormat="false" ht="12.75" hidden="false" customHeight="false" outlineLevel="0" collapsed="false">
      <c r="C883" s="0"/>
    </row>
    <row r="884" customFormat="false" ht="12.75" hidden="false" customHeight="false" outlineLevel="0" collapsed="false">
      <c r="C884" s="0"/>
    </row>
    <row r="885" customFormat="false" ht="12.75" hidden="false" customHeight="false" outlineLevel="0" collapsed="false">
      <c r="C885" s="0"/>
    </row>
    <row r="886" customFormat="false" ht="12.75" hidden="false" customHeight="false" outlineLevel="0" collapsed="false">
      <c r="C886" s="0"/>
    </row>
    <row r="887" customFormat="false" ht="12.75" hidden="false" customHeight="false" outlineLevel="0" collapsed="false">
      <c r="C887" s="0"/>
    </row>
    <row r="888" customFormat="false" ht="12.75" hidden="false" customHeight="false" outlineLevel="0" collapsed="false">
      <c r="C888" s="0"/>
    </row>
    <row r="889" customFormat="false" ht="12.75" hidden="false" customHeight="false" outlineLevel="0" collapsed="false">
      <c r="C889" s="0"/>
    </row>
    <row r="890" customFormat="false" ht="12.75" hidden="false" customHeight="false" outlineLevel="0" collapsed="false">
      <c r="C890" s="0"/>
    </row>
    <row r="891" customFormat="false" ht="12.75" hidden="false" customHeight="false" outlineLevel="0" collapsed="false">
      <c r="C891" s="0"/>
    </row>
    <row r="892" customFormat="false" ht="12.75" hidden="false" customHeight="false" outlineLevel="0" collapsed="false">
      <c r="C892" s="0"/>
    </row>
    <row r="893" customFormat="false" ht="12.75" hidden="false" customHeight="false" outlineLevel="0" collapsed="false">
      <c r="C893" s="0"/>
    </row>
    <row r="894" customFormat="false" ht="12.75" hidden="false" customHeight="false" outlineLevel="0" collapsed="false">
      <c r="C894" s="0"/>
    </row>
    <row r="895" customFormat="false" ht="12.75" hidden="false" customHeight="false" outlineLevel="0" collapsed="false">
      <c r="C895" s="0"/>
    </row>
    <row r="896" customFormat="false" ht="12.75" hidden="false" customHeight="false" outlineLevel="0" collapsed="false">
      <c r="C896" s="0"/>
    </row>
    <row r="897" customFormat="false" ht="12.75" hidden="false" customHeight="false" outlineLevel="0" collapsed="false">
      <c r="C897" s="0"/>
    </row>
    <row r="898" customFormat="false" ht="12.75" hidden="false" customHeight="false" outlineLevel="0" collapsed="false">
      <c r="C898" s="0"/>
    </row>
    <row r="899" customFormat="false" ht="12.75" hidden="false" customHeight="false" outlineLevel="0" collapsed="false">
      <c r="C899" s="0"/>
    </row>
    <row r="900" customFormat="false" ht="12.75" hidden="false" customHeight="false" outlineLevel="0" collapsed="false">
      <c r="C900" s="0"/>
    </row>
    <row r="901" customFormat="false" ht="12.75" hidden="false" customHeight="false" outlineLevel="0" collapsed="false">
      <c r="C901" s="0"/>
    </row>
    <row r="902" customFormat="false" ht="12.75" hidden="false" customHeight="false" outlineLevel="0" collapsed="false">
      <c r="C902" s="0"/>
    </row>
    <row r="903" customFormat="false" ht="12.75" hidden="false" customHeight="false" outlineLevel="0" collapsed="false">
      <c r="C903" s="0"/>
    </row>
    <row r="904" customFormat="false" ht="12.75" hidden="false" customHeight="false" outlineLevel="0" collapsed="false">
      <c r="C904" s="0"/>
    </row>
    <row r="905" customFormat="false" ht="12.75" hidden="false" customHeight="false" outlineLevel="0" collapsed="false">
      <c r="C905" s="0"/>
    </row>
    <row r="906" customFormat="false" ht="12.75" hidden="false" customHeight="false" outlineLevel="0" collapsed="false">
      <c r="C906" s="0"/>
    </row>
    <row r="907" customFormat="false" ht="12.75" hidden="false" customHeight="false" outlineLevel="0" collapsed="false">
      <c r="C907" s="0"/>
    </row>
    <row r="908" customFormat="false" ht="12.75" hidden="false" customHeight="false" outlineLevel="0" collapsed="false">
      <c r="C908" s="0"/>
    </row>
    <row r="909" customFormat="false" ht="12.75" hidden="false" customHeight="false" outlineLevel="0" collapsed="false">
      <c r="C909" s="0"/>
    </row>
    <row r="910" customFormat="false" ht="12.75" hidden="false" customHeight="false" outlineLevel="0" collapsed="false">
      <c r="C910" s="0"/>
    </row>
    <row r="911" customFormat="false" ht="12.75" hidden="false" customHeight="false" outlineLevel="0" collapsed="false">
      <c r="C911" s="0"/>
    </row>
    <row r="912" customFormat="false" ht="12.75" hidden="false" customHeight="false" outlineLevel="0" collapsed="false">
      <c r="C912" s="0"/>
    </row>
    <row r="913" customFormat="false" ht="12.75" hidden="false" customHeight="false" outlineLevel="0" collapsed="false">
      <c r="C913" s="0"/>
    </row>
    <row r="914" customFormat="false" ht="12.75" hidden="false" customHeight="false" outlineLevel="0" collapsed="false">
      <c r="C914" s="0"/>
    </row>
    <row r="915" customFormat="false" ht="12.75" hidden="false" customHeight="false" outlineLevel="0" collapsed="false">
      <c r="C915" s="0"/>
    </row>
    <row r="916" customFormat="false" ht="12.75" hidden="false" customHeight="false" outlineLevel="0" collapsed="false">
      <c r="C916" s="0"/>
    </row>
    <row r="917" customFormat="false" ht="12.75" hidden="false" customHeight="false" outlineLevel="0" collapsed="false">
      <c r="C917" s="0"/>
    </row>
    <row r="918" customFormat="false" ht="12.75" hidden="false" customHeight="false" outlineLevel="0" collapsed="false">
      <c r="C918" s="0"/>
    </row>
    <row r="919" customFormat="false" ht="12.75" hidden="false" customHeight="false" outlineLevel="0" collapsed="false">
      <c r="C919" s="0"/>
    </row>
    <row r="920" customFormat="false" ht="12.75" hidden="false" customHeight="false" outlineLevel="0" collapsed="false">
      <c r="C920" s="0"/>
    </row>
    <row r="921" customFormat="false" ht="12.75" hidden="false" customHeight="false" outlineLevel="0" collapsed="false">
      <c r="C921" s="0"/>
    </row>
    <row r="922" customFormat="false" ht="12.75" hidden="false" customHeight="false" outlineLevel="0" collapsed="false">
      <c r="C922" s="0"/>
    </row>
    <row r="923" customFormat="false" ht="12.75" hidden="false" customHeight="false" outlineLevel="0" collapsed="false">
      <c r="C923" s="0"/>
    </row>
    <row r="924" customFormat="false" ht="12.75" hidden="false" customHeight="false" outlineLevel="0" collapsed="false">
      <c r="C924" s="0"/>
    </row>
    <row r="925" customFormat="false" ht="12.75" hidden="false" customHeight="false" outlineLevel="0" collapsed="false">
      <c r="C925" s="0"/>
    </row>
    <row r="926" customFormat="false" ht="12.75" hidden="false" customHeight="false" outlineLevel="0" collapsed="false">
      <c r="C926" s="0"/>
    </row>
    <row r="927" customFormat="false" ht="12.75" hidden="false" customHeight="false" outlineLevel="0" collapsed="false">
      <c r="C927" s="0"/>
    </row>
    <row r="928" customFormat="false" ht="12.75" hidden="false" customHeight="false" outlineLevel="0" collapsed="false">
      <c r="C928" s="0"/>
    </row>
    <row r="929" customFormat="false" ht="12.75" hidden="false" customHeight="false" outlineLevel="0" collapsed="false">
      <c r="C929" s="0"/>
    </row>
    <row r="930" customFormat="false" ht="12.75" hidden="false" customHeight="false" outlineLevel="0" collapsed="false">
      <c r="C930" s="0"/>
    </row>
    <row r="931" customFormat="false" ht="12.75" hidden="false" customHeight="false" outlineLevel="0" collapsed="false">
      <c r="C931" s="0"/>
    </row>
    <row r="932" customFormat="false" ht="12.75" hidden="false" customHeight="false" outlineLevel="0" collapsed="false">
      <c r="C932" s="0"/>
    </row>
    <row r="933" customFormat="false" ht="12.75" hidden="false" customHeight="false" outlineLevel="0" collapsed="false">
      <c r="C933" s="0"/>
    </row>
    <row r="934" customFormat="false" ht="12.75" hidden="false" customHeight="false" outlineLevel="0" collapsed="false">
      <c r="C934" s="0"/>
    </row>
    <row r="935" customFormat="false" ht="12.75" hidden="false" customHeight="false" outlineLevel="0" collapsed="false">
      <c r="C935" s="0"/>
    </row>
    <row r="936" customFormat="false" ht="12.75" hidden="false" customHeight="false" outlineLevel="0" collapsed="false">
      <c r="C936" s="0"/>
    </row>
    <row r="937" customFormat="false" ht="12.75" hidden="false" customHeight="false" outlineLevel="0" collapsed="false">
      <c r="C937" s="0"/>
    </row>
    <row r="938" customFormat="false" ht="12.75" hidden="false" customHeight="false" outlineLevel="0" collapsed="false">
      <c r="C938" s="0"/>
    </row>
    <row r="939" customFormat="false" ht="12.75" hidden="false" customHeight="false" outlineLevel="0" collapsed="false">
      <c r="C939" s="0"/>
    </row>
    <row r="940" customFormat="false" ht="12.75" hidden="false" customHeight="false" outlineLevel="0" collapsed="false">
      <c r="C940" s="0"/>
    </row>
    <row r="941" customFormat="false" ht="12.75" hidden="false" customHeight="false" outlineLevel="0" collapsed="false">
      <c r="C941" s="0"/>
    </row>
    <row r="942" customFormat="false" ht="12.75" hidden="false" customHeight="false" outlineLevel="0" collapsed="false">
      <c r="C942" s="0"/>
    </row>
    <row r="943" customFormat="false" ht="12.75" hidden="false" customHeight="false" outlineLevel="0" collapsed="false">
      <c r="C943" s="0"/>
    </row>
    <row r="944" customFormat="false" ht="12.75" hidden="false" customHeight="false" outlineLevel="0" collapsed="false">
      <c r="C944" s="0"/>
    </row>
    <row r="945" customFormat="false" ht="12.75" hidden="false" customHeight="false" outlineLevel="0" collapsed="false">
      <c r="C945" s="0"/>
    </row>
    <row r="946" customFormat="false" ht="12.75" hidden="false" customHeight="false" outlineLevel="0" collapsed="false">
      <c r="C946" s="0"/>
    </row>
    <row r="947" customFormat="false" ht="12.75" hidden="false" customHeight="false" outlineLevel="0" collapsed="false">
      <c r="C947" s="0"/>
    </row>
    <row r="948" customFormat="false" ht="12.75" hidden="false" customHeight="false" outlineLevel="0" collapsed="false">
      <c r="C948" s="0"/>
    </row>
    <row r="949" customFormat="false" ht="12.75" hidden="false" customHeight="false" outlineLevel="0" collapsed="false">
      <c r="C949" s="0"/>
    </row>
    <row r="950" customFormat="false" ht="12.75" hidden="false" customHeight="false" outlineLevel="0" collapsed="false">
      <c r="C950" s="0"/>
    </row>
    <row r="951" customFormat="false" ht="12.75" hidden="false" customHeight="false" outlineLevel="0" collapsed="false">
      <c r="C951" s="0"/>
    </row>
    <row r="952" customFormat="false" ht="12.75" hidden="false" customHeight="false" outlineLevel="0" collapsed="false">
      <c r="C952" s="0"/>
    </row>
    <row r="953" customFormat="false" ht="12.75" hidden="false" customHeight="false" outlineLevel="0" collapsed="false">
      <c r="C953" s="0"/>
    </row>
    <row r="954" customFormat="false" ht="12.75" hidden="false" customHeight="false" outlineLevel="0" collapsed="false">
      <c r="C954" s="0"/>
    </row>
    <row r="955" customFormat="false" ht="12.75" hidden="false" customHeight="false" outlineLevel="0" collapsed="false">
      <c r="C955" s="0"/>
    </row>
    <row r="956" customFormat="false" ht="12.75" hidden="false" customHeight="false" outlineLevel="0" collapsed="false">
      <c r="C956" s="0"/>
    </row>
    <row r="957" customFormat="false" ht="12.75" hidden="false" customHeight="false" outlineLevel="0" collapsed="false">
      <c r="C957" s="0"/>
    </row>
    <row r="958" customFormat="false" ht="12.75" hidden="false" customHeight="false" outlineLevel="0" collapsed="false">
      <c r="C958" s="0"/>
    </row>
    <row r="959" customFormat="false" ht="12.75" hidden="false" customHeight="false" outlineLevel="0" collapsed="false">
      <c r="C959" s="0"/>
    </row>
    <row r="960" customFormat="false" ht="12.75" hidden="false" customHeight="false" outlineLevel="0" collapsed="false">
      <c r="C960" s="0"/>
    </row>
    <row r="961" customFormat="false" ht="12.75" hidden="false" customHeight="false" outlineLevel="0" collapsed="false">
      <c r="C961" s="0"/>
    </row>
    <row r="962" customFormat="false" ht="12.75" hidden="false" customHeight="false" outlineLevel="0" collapsed="false">
      <c r="C962" s="0"/>
    </row>
    <row r="963" customFormat="false" ht="12.75" hidden="false" customHeight="false" outlineLevel="0" collapsed="false">
      <c r="C963" s="0"/>
    </row>
    <row r="964" customFormat="false" ht="12.75" hidden="false" customHeight="false" outlineLevel="0" collapsed="false">
      <c r="C964" s="0"/>
    </row>
    <row r="965" customFormat="false" ht="12.75" hidden="false" customHeight="false" outlineLevel="0" collapsed="false">
      <c r="C965" s="0"/>
    </row>
    <row r="966" customFormat="false" ht="12.75" hidden="false" customHeight="false" outlineLevel="0" collapsed="false">
      <c r="C966" s="0"/>
    </row>
    <row r="967" customFormat="false" ht="12.75" hidden="false" customHeight="false" outlineLevel="0" collapsed="false">
      <c r="C967" s="0"/>
    </row>
    <row r="968" customFormat="false" ht="12.75" hidden="false" customHeight="false" outlineLevel="0" collapsed="false">
      <c r="C968" s="0"/>
    </row>
    <row r="969" customFormat="false" ht="12.75" hidden="false" customHeight="false" outlineLevel="0" collapsed="false">
      <c r="C969" s="0"/>
    </row>
    <row r="970" customFormat="false" ht="12.75" hidden="false" customHeight="false" outlineLevel="0" collapsed="false">
      <c r="C970" s="0"/>
    </row>
    <row r="971" customFormat="false" ht="12.75" hidden="false" customHeight="false" outlineLevel="0" collapsed="false">
      <c r="C971" s="0"/>
    </row>
    <row r="972" customFormat="false" ht="12.75" hidden="false" customHeight="false" outlineLevel="0" collapsed="false">
      <c r="C972" s="0"/>
    </row>
    <row r="973" customFormat="false" ht="12.75" hidden="false" customHeight="false" outlineLevel="0" collapsed="false">
      <c r="C973" s="0"/>
    </row>
    <row r="974" customFormat="false" ht="12.75" hidden="false" customHeight="false" outlineLevel="0" collapsed="false">
      <c r="C974" s="0"/>
    </row>
    <row r="975" customFormat="false" ht="12.75" hidden="false" customHeight="false" outlineLevel="0" collapsed="false">
      <c r="C975" s="0"/>
    </row>
    <row r="976" customFormat="false" ht="12.75" hidden="false" customHeight="false" outlineLevel="0" collapsed="false">
      <c r="C976" s="0"/>
    </row>
    <row r="977" customFormat="false" ht="12.75" hidden="false" customHeight="false" outlineLevel="0" collapsed="false">
      <c r="C977" s="0"/>
    </row>
    <row r="978" customFormat="false" ht="12.75" hidden="false" customHeight="false" outlineLevel="0" collapsed="false">
      <c r="C978" s="0"/>
    </row>
    <row r="979" customFormat="false" ht="12.75" hidden="false" customHeight="false" outlineLevel="0" collapsed="false">
      <c r="C979" s="0"/>
    </row>
    <row r="980" customFormat="false" ht="12.75" hidden="false" customHeight="false" outlineLevel="0" collapsed="false">
      <c r="C980" s="0"/>
    </row>
    <row r="981" customFormat="false" ht="12.75" hidden="false" customHeight="false" outlineLevel="0" collapsed="false">
      <c r="C981" s="0"/>
    </row>
    <row r="982" customFormat="false" ht="12.75" hidden="false" customHeight="false" outlineLevel="0" collapsed="false">
      <c r="C982" s="0"/>
    </row>
    <row r="983" customFormat="false" ht="12.75" hidden="false" customHeight="false" outlineLevel="0" collapsed="false">
      <c r="C983" s="0"/>
    </row>
    <row r="984" customFormat="false" ht="12.75" hidden="false" customHeight="false" outlineLevel="0" collapsed="false">
      <c r="C984" s="0"/>
    </row>
    <row r="985" customFormat="false" ht="12.75" hidden="false" customHeight="false" outlineLevel="0" collapsed="false">
      <c r="C985" s="0"/>
    </row>
    <row r="986" customFormat="false" ht="12.75" hidden="false" customHeight="false" outlineLevel="0" collapsed="false">
      <c r="C986" s="0"/>
    </row>
    <row r="987" customFormat="false" ht="12.75" hidden="false" customHeight="false" outlineLevel="0" collapsed="false">
      <c r="C987" s="0"/>
    </row>
    <row r="988" customFormat="false" ht="12.75" hidden="false" customHeight="false" outlineLevel="0" collapsed="false">
      <c r="C988" s="0"/>
    </row>
    <row r="989" customFormat="false" ht="12.75" hidden="false" customHeight="false" outlineLevel="0" collapsed="false">
      <c r="C989" s="0"/>
    </row>
    <row r="990" customFormat="false" ht="12.75" hidden="false" customHeight="false" outlineLevel="0" collapsed="false">
      <c r="C990" s="0"/>
    </row>
    <row r="991" customFormat="false" ht="12.75" hidden="false" customHeight="false" outlineLevel="0" collapsed="false">
      <c r="C991" s="0"/>
    </row>
    <row r="992" customFormat="false" ht="12.75" hidden="false" customHeight="false" outlineLevel="0" collapsed="false">
      <c r="C992" s="0"/>
    </row>
    <row r="993" customFormat="false" ht="12.75" hidden="false" customHeight="false" outlineLevel="0" collapsed="false">
      <c r="C993" s="0"/>
    </row>
    <row r="994" customFormat="false" ht="12.75" hidden="false" customHeight="false" outlineLevel="0" collapsed="false">
      <c r="C994" s="0"/>
    </row>
    <row r="995" customFormat="false" ht="12.75" hidden="false" customHeight="false" outlineLevel="0" collapsed="false">
      <c r="C995" s="0"/>
    </row>
    <row r="996" customFormat="false" ht="12.75" hidden="false" customHeight="false" outlineLevel="0" collapsed="false">
      <c r="C996" s="0"/>
    </row>
    <row r="997" customFormat="false" ht="12.75" hidden="false" customHeight="false" outlineLevel="0" collapsed="false">
      <c r="C997" s="0"/>
    </row>
    <row r="998" customFormat="false" ht="12.75" hidden="false" customHeight="false" outlineLevel="0" collapsed="false">
      <c r="C998" s="0"/>
    </row>
    <row r="999" customFormat="false" ht="12.75" hidden="false" customHeight="false" outlineLevel="0" collapsed="false">
      <c r="C999" s="0"/>
    </row>
    <row r="1000" customFormat="false" ht="12.75" hidden="false" customHeight="false" outlineLevel="0" collapsed="false">
      <c r="C1000" s="0"/>
    </row>
    <row r="1001" customFormat="false" ht="12.75" hidden="false" customHeight="false" outlineLevel="0" collapsed="false">
      <c r="C1001" s="0"/>
    </row>
    <row r="1002" customFormat="false" ht="12.75" hidden="false" customHeight="false" outlineLevel="0" collapsed="false">
      <c r="C1002" s="0"/>
    </row>
    <row r="1003" customFormat="false" ht="12.75" hidden="false" customHeight="false" outlineLevel="0" collapsed="false">
      <c r="C1003" s="0"/>
    </row>
    <row r="1004" customFormat="false" ht="12.75" hidden="false" customHeight="false" outlineLevel="0" collapsed="false">
      <c r="C1004" s="0"/>
    </row>
    <row r="1005" customFormat="false" ht="12.75" hidden="false" customHeight="false" outlineLevel="0" collapsed="false">
      <c r="C1005" s="0"/>
    </row>
    <row r="1006" customFormat="false" ht="12.75" hidden="false" customHeight="false" outlineLevel="0" collapsed="false">
      <c r="C1006" s="0"/>
    </row>
    <row r="1007" customFormat="false" ht="12.75" hidden="false" customHeight="false" outlineLevel="0" collapsed="false">
      <c r="C1007" s="0"/>
    </row>
    <row r="1008" customFormat="false" ht="12.75" hidden="false" customHeight="false" outlineLevel="0" collapsed="false">
      <c r="C1008" s="0"/>
    </row>
    <row r="1009" customFormat="false" ht="12.75" hidden="false" customHeight="false" outlineLevel="0" collapsed="false">
      <c r="C1009" s="0"/>
    </row>
    <row r="1010" customFormat="false" ht="12.75" hidden="false" customHeight="false" outlineLevel="0" collapsed="false">
      <c r="C1010" s="0"/>
    </row>
    <row r="1011" customFormat="false" ht="12.75" hidden="false" customHeight="false" outlineLevel="0" collapsed="false">
      <c r="C1011" s="0"/>
    </row>
    <row r="1012" customFormat="false" ht="12.75" hidden="false" customHeight="false" outlineLevel="0" collapsed="false">
      <c r="C1012" s="0"/>
    </row>
    <row r="1013" customFormat="false" ht="12.75" hidden="false" customHeight="false" outlineLevel="0" collapsed="false">
      <c r="C1013" s="0"/>
    </row>
    <row r="1014" customFormat="false" ht="12.75" hidden="false" customHeight="false" outlineLevel="0" collapsed="false">
      <c r="C1014" s="0"/>
    </row>
    <row r="1015" customFormat="false" ht="12.75" hidden="false" customHeight="false" outlineLevel="0" collapsed="false">
      <c r="C1015" s="0"/>
    </row>
    <row r="1016" customFormat="false" ht="12.75" hidden="false" customHeight="false" outlineLevel="0" collapsed="false">
      <c r="C1016" s="0"/>
    </row>
    <row r="1017" customFormat="false" ht="12.75" hidden="false" customHeight="false" outlineLevel="0" collapsed="false">
      <c r="C1017" s="0"/>
    </row>
    <row r="1018" customFormat="false" ht="12.75" hidden="false" customHeight="false" outlineLevel="0" collapsed="false">
      <c r="C1018" s="0"/>
    </row>
    <row r="1019" customFormat="false" ht="12.75" hidden="false" customHeight="false" outlineLevel="0" collapsed="false">
      <c r="C1019" s="0"/>
    </row>
    <row r="1020" customFormat="false" ht="12.75" hidden="false" customHeight="false" outlineLevel="0" collapsed="false">
      <c r="C1020" s="0"/>
    </row>
    <row r="1021" customFormat="false" ht="12.75" hidden="false" customHeight="false" outlineLevel="0" collapsed="false">
      <c r="C1021" s="0"/>
    </row>
    <row r="1022" customFormat="false" ht="12.75" hidden="false" customHeight="false" outlineLevel="0" collapsed="false">
      <c r="C1022" s="0"/>
    </row>
    <row r="1023" customFormat="false" ht="12.75" hidden="false" customHeight="false" outlineLevel="0" collapsed="false">
      <c r="C1023" s="0"/>
    </row>
    <row r="1024" customFormat="false" ht="12.75" hidden="false" customHeight="false" outlineLevel="0" collapsed="false">
      <c r="C1024" s="0"/>
    </row>
    <row r="1025" customFormat="false" ht="12.75" hidden="false" customHeight="false" outlineLevel="0" collapsed="false">
      <c r="C1025" s="0"/>
    </row>
    <row r="1026" customFormat="false" ht="12.75" hidden="false" customHeight="false" outlineLevel="0" collapsed="false">
      <c r="C1026" s="0"/>
    </row>
    <row r="1027" customFormat="false" ht="12.75" hidden="false" customHeight="false" outlineLevel="0" collapsed="false">
      <c r="C1027" s="0"/>
    </row>
    <row r="1028" customFormat="false" ht="12.75" hidden="false" customHeight="false" outlineLevel="0" collapsed="false">
      <c r="C1028" s="0"/>
    </row>
    <row r="1029" customFormat="false" ht="12.75" hidden="false" customHeight="false" outlineLevel="0" collapsed="false">
      <c r="C1029" s="0"/>
    </row>
    <row r="1030" customFormat="false" ht="12.75" hidden="false" customHeight="false" outlineLevel="0" collapsed="false">
      <c r="C1030" s="0"/>
    </row>
    <row r="1031" customFormat="false" ht="12.75" hidden="false" customHeight="false" outlineLevel="0" collapsed="false">
      <c r="C1031" s="0"/>
    </row>
    <row r="1032" customFormat="false" ht="12.75" hidden="false" customHeight="false" outlineLevel="0" collapsed="false">
      <c r="C1032" s="0"/>
    </row>
    <row r="1033" customFormat="false" ht="12.75" hidden="false" customHeight="false" outlineLevel="0" collapsed="false">
      <c r="C1033" s="0"/>
    </row>
    <row r="1034" customFormat="false" ht="12.75" hidden="false" customHeight="false" outlineLevel="0" collapsed="false">
      <c r="C1034" s="0"/>
    </row>
    <row r="1035" customFormat="false" ht="12.75" hidden="false" customHeight="false" outlineLevel="0" collapsed="false">
      <c r="C1035" s="0"/>
    </row>
    <row r="1036" customFormat="false" ht="12.75" hidden="false" customHeight="false" outlineLevel="0" collapsed="false">
      <c r="C1036" s="0"/>
    </row>
    <row r="1037" customFormat="false" ht="12.75" hidden="false" customHeight="false" outlineLevel="0" collapsed="false">
      <c r="C1037" s="0"/>
    </row>
    <row r="1038" customFormat="false" ht="12.75" hidden="false" customHeight="false" outlineLevel="0" collapsed="false">
      <c r="C1038" s="0"/>
    </row>
    <row r="1039" customFormat="false" ht="12.75" hidden="false" customHeight="false" outlineLevel="0" collapsed="false">
      <c r="C1039" s="0"/>
    </row>
    <row r="1040" customFormat="false" ht="12.75" hidden="false" customHeight="false" outlineLevel="0" collapsed="false">
      <c r="C1040" s="0"/>
    </row>
    <row r="1041" customFormat="false" ht="12.75" hidden="false" customHeight="false" outlineLevel="0" collapsed="false">
      <c r="C1041" s="0"/>
    </row>
    <row r="1042" customFormat="false" ht="12.75" hidden="false" customHeight="false" outlineLevel="0" collapsed="false">
      <c r="C1042" s="0"/>
    </row>
    <row r="1043" customFormat="false" ht="12.75" hidden="false" customHeight="false" outlineLevel="0" collapsed="false">
      <c r="C1043" s="0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3" min="2" style="33" width="9.14"/>
  </cols>
  <sheetData>
    <row r="1" customFormat="false" ht="12.75" hidden="false" customHeight="false" outlineLevel="0" collapsed="false">
      <c r="A1" s="70" t="s">
        <v>78</v>
      </c>
    </row>
    <row r="2" customFormat="false" ht="28.5" hidden="false" customHeight="true" outlineLevel="0" collapsed="false">
      <c r="A2" s="68"/>
      <c r="B2" s="20" t="s">
        <v>66</v>
      </c>
      <c r="C2" s="20"/>
    </row>
    <row r="3" customFormat="false" ht="12.75" hidden="false" customHeight="false" outlineLevel="0" collapsed="false">
      <c r="A3" s="16" t="s">
        <v>5</v>
      </c>
      <c r="B3" s="59" t="s">
        <v>17</v>
      </c>
      <c r="C3" s="59" t="s">
        <v>16</v>
      </c>
    </row>
    <row r="4" customFormat="false" ht="12.75" hidden="false" customHeight="false" outlineLevel="0" collapsed="false">
      <c r="A4" s="66" t="s">
        <v>24</v>
      </c>
      <c r="B4" s="61" t="n">
        <v>5.9441989594261</v>
      </c>
      <c r="C4" s="61" t="n">
        <v>7.16330005061427</v>
      </c>
    </row>
    <row r="5" customFormat="false" ht="12.75" hidden="false" customHeight="false" outlineLevel="0" collapsed="false">
      <c r="A5" s="66" t="s">
        <v>29</v>
      </c>
      <c r="B5" s="61" t="n">
        <v>6.06913073668267</v>
      </c>
      <c r="C5" s="61" t="n">
        <v>6.35882153616206</v>
      </c>
    </row>
    <row r="6" customFormat="false" ht="12.75" hidden="false" customHeight="false" outlineLevel="0" collapsed="false">
      <c r="A6" s="66" t="s">
        <v>46</v>
      </c>
      <c r="B6" s="61" t="n">
        <v>6.22760888479451</v>
      </c>
      <c r="C6" s="61" t="n">
        <v>6.66122185804094</v>
      </c>
    </row>
    <row r="7" customFormat="false" ht="12.75" hidden="false" customHeight="false" outlineLevel="0" collapsed="false">
      <c r="A7" s="66" t="s">
        <v>52</v>
      </c>
      <c r="B7" s="61" t="n">
        <v>6.34443511885785</v>
      </c>
      <c r="C7" s="61" t="n">
        <v>8.03602924910166</v>
      </c>
    </row>
    <row r="8" customFormat="false" ht="12.75" hidden="false" customHeight="false" outlineLevel="0" collapsed="false">
      <c r="A8" s="66" t="s">
        <v>41</v>
      </c>
      <c r="B8" s="61" t="n">
        <v>6.53607718597324</v>
      </c>
      <c r="C8" s="61" t="n">
        <v>8.25982955104821</v>
      </c>
    </row>
    <row r="9" customFormat="false" ht="12.75" hidden="false" customHeight="false" outlineLevel="0" collapsed="false">
      <c r="A9" s="66" t="s">
        <v>27</v>
      </c>
      <c r="B9" s="61" t="n">
        <v>6.58394939622071</v>
      </c>
      <c r="C9" s="61" t="n">
        <v>8.65318719223001</v>
      </c>
    </row>
    <row r="10" customFormat="false" ht="12.75" hidden="false" customHeight="false" outlineLevel="0" collapsed="false">
      <c r="A10" s="66" t="s">
        <v>45</v>
      </c>
      <c r="B10" s="61" t="n">
        <v>6.65734384269853</v>
      </c>
      <c r="C10" s="61" t="n">
        <v>6.83243831146761</v>
      </c>
    </row>
    <row r="11" customFormat="false" ht="12.75" hidden="false" customHeight="false" outlineLevel="0" collapsed="false">
      <c r="A11" s="66" t="s">
        <v>48</v>
      </c>
      <c r="B11" s="61" t="n">
        <v>6.93489637848022</v>
      </c>
      <c r="C11" s="61" t="n">
        <v>7.19404663203868</v>
      </c>
    </row>
    <row r="12" customFormat="false" ht="12.75" hidden="false" customHeight="false" outlineLevel="0" collapsed="false">
      <c r="A12" s="66" t="s">
        <v>33</v>
      </c>
      <c r="B12" s="61" t="n">
        <v>7.12040720712136</v>
      </c>
      <c r="C12" s="61" t="n">
        <v>8.78968845670367</v>
      </c>
    </row>
    <row r="13" customFormat="false" ht="12.75" hidden="false" customHeight="false" outlineLevel="0" collapsed="false">
      <c r="A13" s="66" t="s">
        <v>30</v>
      </c>
      <c r="B13" s="61" t="n">
        <v>7.15928389116012</v>
      </c>
      <c r="C13" s="61" t="n">
        <v>8.78317618667625</v>
      </c>
    </row>
    <row r="14" customFormat="false" ht="12.75" hidden="false" customHeight="false" outlineLevel="0" collapsed="false">
      <c r="A14" s="66" t="s">
        <v>35</v>
      </c>
      <c r="B14" s="61" t="n">
        <v>7.26527356192078</v>
      </c>
      <c r="C14" s="61" t="n">
        <v>8.58151494184489</v>
      </c>
    </row>
    <row r="15" customFormat="false" ht="12.75" hidden="false" customHeight="false" outlineLevel="0" collapsed="false">
      <c r="A15" s="66" t="s">
        <v>23</v>
      </c>
      <c r="B15" s="61" t="n">
        <v>7.33624343880638</v>
      </c>
      <c r="C15" s="61" t="n">
        <v>8.85751393552202</v>
      </c>
    </row>
    <row r="16" customFormat="false" ht="12.75" hidden="false" customHeight="false" outlineLevel="0" collapsed="false">
      <c r="A16" s="66" t="s">
        <v>34</v>
      </c>
      <c r="B16" s="61" t="n">
        <v>7.66147223579834</v>
      </c>
      <c r="C16" s="61" t="n">
        <v>9.54571124165274</v>
      </c>
    </row>
    <row r="17" customFormat="false" ht="12.75" hidden="false" customHeight="false" outlineLevel="0" collapsed="false">
      <c r="A17" s="66" t="s">
        <v>58</v>
      </c>
      <c r="B17" s="61" t="n">
        <v>7.72583602474301</v>
      </c>
      <c r="C17" s="61" t="n">
        <v>7.60939654359114</v>
      </c>
    </row>
    <row r="18" customFormat="false" ht="12.75" hidden="false" customHeight="false" outlineLevel="0" collapsed="false">
      <c r="A18" s="66" t="s">
        <v>32</v>
      </c>
      <c r="B18" s="61" t="n">
        <v>7.75685753516071</v>
      </c>
      <c r="C18" s="61" t="n">
        <v>8.28757632910683</v>
      </c>
    </row>
    <row r="19" customFormat="false" ht="12.75" hidden="false" customHeight="false" outlineLevel="0" collapsed="false">
      <c r="A19" s="66" t="s">
        <v>54</v>
      </c>
      <c r="B19" s="61" t="n">
        <v>7.77320839683871</v>
      </c>
      <c r="C19" s="61" t="n">
        <v>7.643661222612</v>
      </c>
    </row>
    <row r="20" customFormat="false" ht="12.75" hidden="false" customHeight="false" outlineLevel="0" collapsed="false">
      <c r="A20" s="66" t="s">
        <v>50</v>
      </c>
      <c r="B20" s="61" t="n">
        <v>7.90051646037104</v>
      </c>
      <c r="C20" s="61" t="n">
        <v>8.48601219501608</v>
      </c>
    </row>
    <row r="21" customFormat="false" ht="12.75" hidden="false" customHeight="false" outlineLevel="0" collapsed="false">
      <c r="A21" s="66" t="s">
        <v>62</v>
      </c>
      <c r="B21" s="61" t="n">
        <v>7.94200453419096</v>
      </c>
      <c r="C21" s="61" t="n">
        <v>8.17243775269588</v>
      </c>
    </row>
    <row r="22" customFormat="false" ht="12.75" hidden="false" customHeight="false" outlineLevel="0" collapsed="false">
      <c r="A22" s="66" t="s">
        <v>56</v>
      </c>
      <c r="B22" s="61" t="n">
        <v>8.040600114409</v>
      </c>
      <c r="C22" s="61" t="n">
        <v>7.92616207067139</v>
      </c>
    </row>
    <row r="23" customFormat="false" ht="12.75" hidden="false" customHeight="false" outlineLevel="0" collapsed="false">
      <c r="A23" s="66" t="s">
        <v>60</v>
      </c>
      <c r="B23" s="61" t="n">
        <v>8.09161848221964</v>
      </c>
      <c r="C23" s="61" t="n">
        <v>9.12314357645538</v>
      </c>
    </row>
    <row r="24" customFormat="false" ht="12.75" hidden="false" customHeight="false" outlineLevel="0" collapsed="false">
      <c r="A24" s="66" t="s">
        <v>44</v>
      </c>
      <c r="B24" s="61" t="n">
        <v>8.6571835633133</v>
      </c>
      <c r="C24" s="61" t="n">
        <v>9.83339072184311</v>
      </c>
    </row>
    <row r="25" customFormat="false" ht="12.75" hidden="false" customHeight="false" outlineLevel="0" collapsed="false">
      <c r="A25" s="66" t="s">
        <v>36</v>
      </c>
      <c r="B25" s="61" t="n">
        <v>8.96815104755333</v>
      </c>
      <c r="C25" s="61" t="n">
        <v>7.81839087415656</v>
      </c>
    </row>
    <row r="26" customFormat="false" ht="12.75" hidden="false" customHeight="false" outlineLevel="0" collapsed="false">
      <c r="A26" s="66" t="s">
        <v>55</v>
      </c>
      <c r="B26" s="61" t="n">
        <v>8.9949745153997</v>
      </c>
      <c r="C26" s="61" t="n">
        <v>9.97727381778051</v>
      </c>
    </row>
    <row r="27" customFormat="false" ht="12.75" hidden="false" customHeight="false" outlineLevel="0" collapsed="false">
      <c r="A27" s="66" t="s">
        <v>59</v>
      </c>
      <c r="B27" s="61" t="n">
        <v>9.03242629780753</v>
      </c>
      <c r="C27" s="61" t="n">
        <v>10.7871723211187</v>
      </c>
    </row>
    <row r="28" customFormat="false" ht="12.75" hidden="false" customHeight="false" outlineLevel="0" collapsed="false">
      <c r="A28" s="66" t="s">
        <v>38</v>
      </c>
      <c r="B28" s="61" t="n">
        <v>9.48404319864094</v>
      </c>
      <c r="C28" s="61" t="n">
        <v>11.5895666604797</v>
      </c>
    </row>
    <row r="29" customFormat="false" ht="12.75" hidden="false" customHeight="false" outlineLevel="0" collapsed="false">
      <c r="A29" s="66" t="s">
        <v>31</v>
      </c>
      <c r="B29" s="61" t="n">
        <v>9.78931236295028</v>
      </c>
      <c r="C29" s="61" t="n">
        <v>10.3711534483947</v>
      </c>
    </row>
    <row r="30" customFormat="false" ht="12.75" hidden="false" customHeight="false" outlineLevel="0" collapsed="false">
      <c r="A30" s="66" t="s">
        <v>57</v>
      </c>
      <c r="B30" s="61" t="n">
        <v>9.91041617295451</v>
      </c>
      <c r="C30" s="61" t="n">
        <v>10.3860489791433</v>
      </c>
    </row>
    <row r="31" customFormat="false" ht="12.75" hidden="false" customHeight="false" outlineLevel="0" collapsed="false">
      <c r="A31" s="66" t="s">
        <v>53</v>
      </c>
      <c r="B31" s="61" t="n">
        <v>9.95517445777282</v>
      </c>
      <c r="C31" s="61" t="n">
        <v>10.9682419860183</v>
      </c>
    </row>
    <row r="32" customFormat="false" ht="12.75" hidden="false" customHeight="false" outlineLevel="0" collapsed="false">
      <c r="A32" s="66" t="s">
        <v>37</v>
      </c>
      <c r="B32" s="61" t="n">
        <v>10.0593648116636</v>
      </c>
      <c r="C32" s="61" t="n">
        <v>8.91242511304461</v>
      </c>
    </row>
    <row r="33" customFormat="false" ht="12.75" hidden="false" customHeight="false" outlineLevel="0" collapsed="false">
      <c r="A33" s="66" t="s">
        <v>51</v>
      </c>
      <c r="B33" s="61" t="n">
        <v>11.4172495585027</v>
      </c>
      <c r="C33" s="61" t="n">
        <v>11.4218443182164</v>
      </c>
    </row>
    <row r="34" customFormat="false" ht="12.75" hidden="false" customHeight="false" outlineLevel="0" collapsed="false">
      <c r="A34" s="66" t="s">
        <v>40</v>
      </c>
      <c r="B34" s="61" t="n">
        <v>11.5172003231705</v>
      </c>
      <c r="C34" s="61" t="n">
        <v>13.4067549188805</v>
      </c>
    </row>
    <row r="35" customFormat="false" ht="12.75" hidden="false" customHeight="false" outlineLevel="0" collapsed="false">
      <c r="A35" s="66" t="s">
        <v>61</v>
      </c>
      <c r="B35" s="61" t="n">
        <v>11.9727591272697</v>
      </c>
      <c r="C35" s="61" t="n">
        <v>13.2204568290927</v>
      </c>
    </row>
    <row r="36" customFormat="false" ht="12.75" hidden="false" customHeight="false" outlineLevel="0" collapsed="false">
      <c r="A36" s="66" t="s">
        <v>39</v>
      </c>
      <c r="B36" s="61" t="n">
        <v>12.0536409871585</v>
      </c>
      <c r="C36" s="61" t="n">
        <v>13.5383687869482</v>
      </c>
    </row>
    <row r="37" customFormat="false" ht="12.75" hidden="false" customHeight="false" outlineLevel="0" collapsed="false">
      <c r="A37" s="66" t="s">
        <v>25</v>
      </c>
      <c r="B37" s="61" t="n">
        <v>12.2830245779382</v>
      </c>
      <c r="C37" s="61" t="n">
        <v>13.824104163766</v>
      </c>
    </row>
    <row r="38" customFormat="false" ht="12.75" hidden="false" customHeight="false" outlineLevel="0" collapsed="false">
      <c r="A38" s="66" t="s">
        <v>49</v>
      </c>
      <c r="B38" s="61" t="n">
        <v>12.9422659079152</v>
      </c>
      <c r="C38" s="61" t="n">
        <v>16.02019745621</v>
      </c>
    </row>
    <row r="39" customFormat="false" ht="12.75" hidden="false" customHeight="false" outlineLevel="0" collapsed="false">
      <c r="A39" s="66" t="s">
        <v>28</v>
      </c>
      <c r="B39" s="61" t="n">
        <v>13.6437980492464</v>
      </c>
      <c r="C39" s="61" t="n">
        <v>16.3919424714366</v>
      </c>
    </row>
    <row r="40" customFormat="false" ht="12.75" hidden="false" customHeight="false" outlineLevel="0" collapsed="false">
      <c r="A40" s="66" t="s">
        <v>26</v>
      </c>
      <c r="B40" s="61" t="n">
        <v>14.3410017515825</v>
      </c>
      <c r="C40" s="61" t="n">
        <v>16.3017563766368</v>
      </c>
    </row>
    <row r="41" customFormat="false" ht="12.75" hidden="false" customHeight="false" outlineLevel="0" collapsed="false">
      <c r="A41" s="66" t="s">
        <v>47</v>
      </c>
      <c r="B41" s="61" t="n">
        <v>15.3064632124785</v>
      </c>
      <c r="C41" s="61" t="n">
        <v>17.0499439388707</v>
      </c>
    </row>
    <row r="42" customFormat="false" ht="12.75" hidden="false" customHeight="false" outlineLevel="0" collapsed="false">
      <c r="A42" s="66" t="s">
        <v>42</v>
      </c>
      <c r="B42" s="61" t="n">
        <v>15.3214433352651</v>
      </c>
      <c r="C42" s="61" t="n">
        <v>18.0838315706128</v>
      </c>
    </row>
    <row r="43" customFormat="false" ht="12.75" hidden="false" customHeight="false" outlineLevel="0" collapsed="false">
      <c r="A43" s="66" t="s">
        <v>43</v>
      </c>
      <c r="B43" s="61" t="n">
        <v>28.6508256214655</v>
      </c>
      <c r="C43" s="61" t="n">
        <v>28.9726490678466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5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79</v>
      </c>
      <c r="C1" s="0" t="s">
        <v>80</v>
      </c>
      <c r="G1" s="0" t="s">
        <v>81</v>
      </c>
      <c r="H1" s="0" t="s">
        <v>82</v>
      </c>
      <c r="I1" s="0" t="s">
        <v>83</v>
      </c>
      <c r="J1" s="0" t="s">
        <v>84</v>
      </c>
      <c r="K1" s="0" t="s">
        <v>85</v>
      </c>
      <c r="L1" s="0" t="s">
        <v>8</v>
      </c>
      <c r="M1" s="0" t="s">
        <v>86</v>
      </c>
      <c r="N1" s="0" t="s">
        <v>87</v>
      </c>
      <c r="O1" s="0" t="s">
        <v>88</v>
      </c>
      <c r="P1" s="0" t="s">
        <v>89</v>
      </c>
      <c r="Q1" s="0" t="s">
        <v>90</v>
      </c>
      <c r="R1" s="0" t="s">
        <v>91</v>
      </c>
      <c r="S1" s="0" t="s">
        <v>92</v>
      </c>
      <c r="U1" s="33" t="s">
        <v>93</v>
      </c>
      <c r="V1" s="33" t="s">
        <v>94</v>
      </c>
      <c r="W1" s="71" t="s">
        <v>95</v>
      </c>
      <c r="X1" s="33" t="s">
        <v>96</v>
      </c>
      <c r="Y1" s="33" t="s">
        <v>97</v>
      </c>
      <c r="Z1" s="33" t="s">
        <v>11</v>
      </c>
      <c r="AA1" s="33" t="s">
        <v>98</v>
      </c>
      <c r="AB1" s="33" t="s">
        <v>99</v>
      </c>
      <c r="AC1" s="33"/>
      <c r="AD1" s="33"/>
      <c r="AE1" s="33"/>
      <c r="AF1" s="0" t="s">
        <v>81</v>
      </c>
      <c r="AG1" s="0" t="s">
        <v>81</v>
      </c>
      <c r="AH1" s="0" t="s">
        <v>81</v>
      </c>
      <c r="AI1" s="0" t="s">
        <v>81</v>
      </c>
      <c r="AJ1" s="0" t="s">
        <v>81</v>
      </c>
      <c r="AK1" s="0" t="s">
        <v>8</v>
      </c>
      <c r="AL1" s="0" t="s">
        <v>8</v>
      </c>
      <c r="AM1" s="0" t="s">
        <v>8</v>
      </c>
      <c r="AN1" s="0" t="s">
        <v>8</v>
      </c>
      <c r="AO1" s="0" t="s">
        <v>8</v>
      </c>
      <c r="AP1" s="0" t="s">
        <v>8</v>
      </c>
      <c r="AQ1" s="0" t="s">
        <v>8</v>
      </c>
      <c r="AR1" s="0" t="s">
        <v>8</v>
      </c>
      <c r="AS1" s="0" t="s">
        <v>8</v>
      </c>
      <c r="AX1" s="0" t="s">
        <v>100</v>
      </c>
    </row>
    <row r="2" customFormat="false" ht="12.75" hidden="false" customHeight="false" outlineLevel="0" collapsed="false">
      <c r="B2" s="0" t="s">
        <v>23</v>
      </c>
      <c r="C2" s="0" t="n">
        <v>2959950</v>
      </c>
      <c r="G2" s="0" t="n">
        <v>1102578</v>
      </c>
      <c r="H2" s="0" t="n">
        <v>97661</v>
      </c>
      <c r="I2" s="0" t="n">
        <v>328864</v>
      </c>
      <c r="J2" s="0" t="n">
        <v>439390</v>
      </c>
      <c r="K2" s="0" t="n">
        <v>236663</v>
      </c>
      <c r="L2" s="0" t="n">
        <v>1542948</v>
      </c>
      <c r="M2" s="0" t="n">
        <v>1201995</v>
      </c>
      <c r="N2" s="0" t="n">
        <v>199993</v>
      </c>
      <c r="O2" s="0" t="n">
        <v>70113</v>
      </c>
      <c r="P2" s="0" t="n">
        <v>22613</v>
      </c>
      <c r="Q2" s="0" t="n">
        <v>14020</v>
      </c>
      <c r="R2" s="0" t="n">
        <v>34214</v>
      </c>
      <c r="S2" s="0" t="n">
        <v>25.9521446457759</v>
      </c>
      <c r="U2" s="33" t="n">
        <f aca="false">H2*100/AF2</f>
        <v>8.85751393552202</v>
      </c>
      <c r="V2" s="33" t="n">
        <f aca="false">I2*100/AG2</f>
        <v>29.8268240432876</v>
      </c>
      <c r="W2" s="33" t="n">
        <f aca="false">J2*100/AH2</f>
        <v>39.851148852961</v>
      </c>
      <c r="X2" s="33" t="n">
        <f aca="false">K2*100/AI2</f>
        <v>21.4645131682294</v>
      </c>
      <c r="Y2" s="33" t="n">
        <f aca="false">M2*100/AK2</f>
        <v>77.9024957419174</v>
      </c>
      <c r="Z2" s="33" t="n">
        <f aca="false">N2*100/AL2</f>
        <v>12.9617459564418</v>
      </c>
      <c r="AA2" s="33" t="n">
        <f aca="false">O2*100/AM2</f>
        <v>4.54409351449304</v>
      </c>
      <c r="AB2" s="33" t="n">
        <f aca="false">(P2+Q2+R2)*100/AN2</f>
        <v>4.59166478714772</v>
      </c>
      <c r="AC2" s="33" t="n">
        <f aca="false">SUM(U2:X2)</f>
        <v>100</v>
      </c>
      <c r="AD2" s="33" t="n">
        <f aca="false">SUM(Y2:AB2)</f>
        <v>100</v>
      </c>
      <c r="AE2" s="33"/>
      <c r="AF2" s="0" t="n">
        <v>1102578</v>
      </c>
      <c r="AG2" s="0" t="n">
        <v>1102578</v>
      </c>
      <c r="AH2" s="0" t="n">
        <v>1102578</v>
      </c>
      <c r="AI2" s="0" t="n">
        <v>1102578</v>
      </c>
      <c r="AJ2" s="0" t="n">
        <v>1102578</v>
      </c>
      <c r="AK2" s="0" t="n">
        <v>1542948</v>
      </c>
      <c r="AL2" s="0" t="n">
        <v>1542948</v>
      </c>
      <c r="AM2" s="0" t="n">
        <v>1542948</v>
      </c>
      <c r="AN2" s="0" t="n">
        <v>1542948</v>
      </c>
      <c r="AO2" s="0" t="n">
        <v>1542948</v>
      </c>
      <c r="AP2" s="0" t="n">
        <v>1542948</v>
      </c>
      <c r="AQ2" s="0" t="n">
        <v>1542948</v>
      </c>
      <c r="AR2" s="0" t="n">
        <v>1542948</v>
      </c>
      <c r="AS2" s="0" t="n">
        <v>1542948</v>
      </c>
      <c r="AX2" s="0" t="n">
        <f aca="false">P2*100/AL2</f>
        <v>1.46557110155365</v>
      </c>
    </row>
    <row r="3" customFormat="false" ht="12.75" hidden="false" customHeight="false" outlineLevel="0" collapsed="false">
      <c r="B3" s="0" t="s">
        <v>24</v>
      </c>
      <c r="C3" s="0" t="n">
        <v>846227</v>
      </c>
      <c r="G3" s="0" t="n">
        <v>325995</v>
      </c>
      <c r="H3" s="0" t="n">
        <v>23352</v>
      </c>
      <c r="I3" s="0" t="n">
        <v>124374</v>
      </c>
      <c r="J3" s="0" t="n">
        <v>130764</v>
      </c>
      <c r="K3" s="0" t="n">
        <v>47505</v>
      </c>
      <c r="L3" s="0" t="n">
        <v>431345</v>
      </c>
      <c r="M3" s="0" t="n">
        <v>323020</v>
      </c>
      <c r="N3" s="0" t="n">
        <v>62666</v>
      </c>
      <c r="O3" s="0" t="n">
        <v>13716</v>
      </c>
      <c r="P3" s="0" t="n">
        <v>12532</v>
      </c>
      <c r="Q3" s="0" t="n">
        <v>6673</v>
      </c>
      <c r="R3" s="0" t="n">
        <v>12738</v>
      </c>
      <c r="S3" s="0" t="n">
        <v>21.672788558242</v>
      </c>
      <c r="U3" s="33" t="n">
        <f aca="false">H3*100/AF3</f>
        <v>7.16330005061427</v>
      </c>
      <c r="V3" s="33" t="n">
        <f aca="false">I3*100/AG3</f>
        <v>38.1521188975291</v>
      </c>
      <c r="W3" s="33" t="n">
        <f aca="false">J3*100/AH3</f>
        <v>40.1122716606083</v>
      </c>
      <c r="X3" s="33" t="n">
        <f aca="false">K3*100/AI3</f>
        <v>14.5723093912483</v>
      </c>
      <c r="Y3" s="33" t="n">
        <f aca="false">M3*100/AK3</f>
        <v>74.8866916273517</v>
      </c>
      <c r="Z3" s="33" t="n">
        <f aca="false">N3*100/AL3</f>
        <v>14.5280459956647</v>
      </c>
      <c r="AA3" s="33" t="n">
        <f aca="false">O3*100/AM3</f>
        <v>3.17982125676663</v>
      </c>
      <c r="AB3" s="33" t="n">
        <f aca="false">(P3+Q3+R3)*100/AN3</f>
        <v>7.405441120217</v>
      </c>
      <c r="AC3" s="33" t="n">
        <f aca="false">SUM(U3:X3)</f>
        <v>100</v>
      </c>
      <c r="AD3" s="33" t="n">
        <f aca="false">SUM(Y3:AB3)</f>
        <v>100</v>
      </c>
      <c r="AF3" s="0" t="n">
        <v>325995</v>
      </c>
      <c r="AG3" s="0" t="n">
        <v>325995</v>
      </c>
      <c r="AH3" s="0" t="n">
        <v>325995</v>
      </c>
      <c r="AI3" s="0" t="n">
        <v>325995</v>
      </c>
      <c r="AJ3" s="0" t="n">
        <v>325995</v>
      </c>
      <c r="AK3" s="0" t="n">
        <v>431345</v>
      </c>
      <c r="AL3" s="0" t="n">
        <v>431345</v>
      </c>
      <c r="AM3" s="0" t="n">
        <v>431345</v>
      </c>
      <c r="AN3" s="0" t="n">
        <v>431345</v>
      </c>
      <c r="AO3" s="0" t="n">
        <v>431345</v>
      </c>
      <c r="AP3" s="0" t="n">
        <v>431345</v>
      </c>
      <c r="AQ3" s="0" t="n">
        <v>431345</v>
      </c>
      <c r="AR3" s="0" t="n">
        <v>431345</v>
      </c>
      <c r="AS3" s="0" t="n">
        <v>431345</v>
      </c>
      <c r="AX3" s="0" t="n">
        <f aca="false">P3*100/AL3</f>
        <v>2.90533099954793</v>
      </c>
    </row>
    <row r="4" customFormat="false" ht="12.75" hidden="false" customHeight="false" outlineLevel="0" collapsed="false">
      <c r="B4" s="0" t="s">
        <v>25</v>
      </c>
      <c r="C4" s="0" t="n">
        <v>5455620</v>
      </c>
      <c r="G4" s="0" t="n">
        <v>2025426</v>
      </c>
      <c r="H4" s="0" t="n">
        <v>279997</v>
      </c>
      <c r="I4" s="0" t="n">
        <v>717044</v>
      </c>
      <c r="J4" s="0" t="n">
        <v>742105</v>
      </c>
      <c r="K4" s="0" t="n">
        <v>286280</v>
      </c>
      <c r="L4" s="0" t="n">
        <v>2760435</v>
      </c>
      <c r="M4" s="0" t="n">
        <v>1985942</v>
      </c>
      <c r="N4" s="0" t="n">
        <v>297817</v>
      </c>
      <c r="O4" s="0" t="n">
        <v>237483</v>
      </c>
      <c r="P4" s="0" t="n">
        <v>142951</v>
      </c>
      <c r="Q4" s="0" t="n">
        <v>27085</v>
      </c>
      <c r="R4" s="0" t="n">
        <v>69157</v>
      </c>
      <c r="S4" s="0" t="n">
        <v>23.5721263280865</v>
      </c>
      <c r="U4" s="33" t="n">
        <f aca="false">H4*100/AF4</f>
        <v>13.824104163766</v>
      </c>
      <c r="V4" s="33" t="n">
        <f aca="false">I4*100/AG4</f>
        <v>35.4021326871483</v>
      </c>
      <c r="W4" s="33" t="n">
        <f aca="false">J4*100/AH4</f>
        <v>36.6394526386054</v>
      </c>
      <c r="X4" s="33" t="n">
        <f aca="false">K4*100/AI4</f>
        <v>14.1343105104803</v>
      </c>
      <c r="Y4" s="33" t="n">
        <f aca="false">M4*100/AK4</f>
        <v>71.943081434629</v>
      </c>
      <c r="Z4" s="33" t="n">
        <f aca="false">N4*100/AL4</f>
        <v>10.7887706104292</v>
      </c>
      <c r="AA4" s="33" t="n">
        <f aca="false">O4*100/AM4</f>
        <v>8.60310059827527</v>
      </c>
      <c r="AB4" s="33" t="n">
        <f aca="false">(P4+Q4+R4)*100/AN4</f>
        <v>8.66504735666661</v>
      </c>
      <c r="AC4" s="33" t="n">
        <f aca="false">SUM(U4:X4)</f>
        <v>100</v>
      </c>
      <c r="AD4" s="33" t="n">
        <f aca="false">SUM(Y4:AB4)</f>
        <v>100</v>
      </c>
      <c r="AF4" s="0" t="n">
        <v>2025426</v>
      </c>
      <c r="AG4" s="0" t="n">
        <v>2025426</v>
      </c>
      <c r="AH4" s="0" t="n">
        <v>2025426</v>
      </c>
      <c r="AI4" s="0" t="n">
        <v>2025426</v>
      </c>
      <c r="AJ4" s="0" t="n">
        <v>2025426</v>
      </c>
      <c r="AK4" s="0" t="n">
        <v>2760435</v>
      </c>
      <c r="AL4" s="0" t="n">
        <v>2760435</v>
      </c>
      <c r="AM4" s="0" t="n">
        <v>2760435</v>
      </c>
      <c r="AN4" s="0" t="n">
        <v>2760435</v>
      </c>
      <c r="AO4" s="0" t="n">
        <v>2760435</v>
      </c>
      <c r="AP4" s="0" t="n">
        <v>2760435</v>
      </c>
      <c r="AQ4" s="0" t="n">
        <v>2760435</v>
      </c>
      <c r="AR4" s="0" t="n">
        <v>2760435</v>
      </c>
      <c r="AS4" s="0" t="n">
        <v>2760435</v>
      </c>
      <c r="AX4" s="0" t="n">
        <f aca="false">P4*100/AL4</f>
        <v>5.17856787064358</v>
      </c>
    </row>
    <row r="5" customFormat="false" ht="12.75" hidden="false" customHeight="false" outlineLevel="0" collapsed="false">
      <c r="B5" s="0" t="s">
        <v>26</v>
      </c>
      <c r="C5" s="0" t="n">
        <v>1189288</v>
      </c>
      <c r="G5" s="0" t="n">
        <v>461803</v>
      </c>
      <c r="H5" s="0" t="n">
        <v>75282</v>
      </c>
      <c r="I5" s="0" t="n">
        <v>171729</v>
      </c>
      <c r="J5" s="0" t="n">
        <v>156952</v>
      </c>
      <c r="K5" s="0" t="n">
        <v>57840</v>
      </c>
      <c r="L5" s="0" t="n">
        <v>531122</v>
      </c>
      <c r="M5" s="0" t="n">
        <v>409446</v>
      </c>
      <c r="N5" s="0" t="n">
        <v>59495</v>
      </c>
      <c r="O5" s="0" t="n">
        <v>24943</v>
      </c>
      <c r="P5" s="0" t="n">
        <v>23256</v>
      </c>
      <c r="Q5" s="0" t="n">
        <v>4174</v>
      </c>
      <c r="R5" s="0" t="n">
        <v>9808</v>
      </c>
      <c r="S5" s="0" t="n">
        <v>19.4294129833459</v>
      </c>
      <c r="U5" s="33" t="n">
        <f aca="false">H5*100/AF5</f>
        <v>16.3017563766368</v>
      </c>
      <c r="V5" s="33" t="n">
        <f aca="false">I5*100/AG5</f>
        <v>37.1866358598796</v>
      </c>
      <c r="W5" s="33" t="n">
        <f aca="false">J5*100/AH5</f>
        <v>33.9867865734956</v>
      </c>
      <c r="X5" s="33" t="n">
        <f aca="false">K5*100/AI5</f>
        <v>12.5248211899879</v>
      </c>
      <c r="Y5" s="33" t="n">
        <f aca="false">M5*100/AK5</f>
        <v>77.0907625743238</v>
      </c>
      <c r="Z5" s="33" t="n">
        <f aca="false">N5*100/AL5</f>
        <v>11.2017577882294</v>
      </c>
      <c r="AA5" s="33" t="n">
        <f aca="false">O5*100/AM5</f>
        <v>4.69628446948159</v>
      </c>
      <c r="AB5" s="33" t="n">
        <f aca="false">(P5+Q5+R5)*100/AN5</f>
        <v>7.01119516796518</v>
      </c>
      <c r="AC5" s="33" t="n">
        <f aca="false">SUM(U5:X5)</f>
        <v>100</v>
      </c>
      <c r="AD5" s="33" t="n">
        <f aca="false">SUM(Y5:AB5)</f>
        <v>100</v>
      </c>
      <c r="AF5" s="0" t="n">
        <v>461803</v>
      </c>
      <c r="AG5" s="0" t="n">
        <v>461803</v>
      </c>
      <c r="AH5" s="0" t="n">
        <v>461803</v>
      </c>
      <c r="AI5" s="0" t="n">
        <v>461803</v>
      </c>
      <c r="AJ5" s="0" t="n">
        <v>461803</v>
      </c>
      <c r="AK5" s="0" t="n">
        <v>531122</v>
      </c>
      <c r="AL5" s="0" t="n">
        <v>531122</v>
      </c>
      <c r="AM5" s="0" t="n">
        <v>531122</v>
      </c>
      <c r="AN5" s="0" t="n">
        <v>531122</v>
      </c>
      <c r="AO5" s="0" t="n">
        <v>531122</v>
      </c>
      <c r="AP5" s="0" t="n">
        <v>531122</v>
      </c>
      <c r="AQ5" s="0" t="n">
        <v>531122</v>
      </c>
      <c r="AR5" s="0" t="n">
        <v>531122</v>
      </c>
      <c r="AS5" s="0" t="n">
        <v>531122</v>
      </c>
      <c r="AX5" s="0" t="n">
        <f aca="false">P5*100/AL5</f>
        <v>4.37865499828665</v>
      </c>
    </row>
    <row r="6" customFormat="false" ht="12.75" hidden="false" customHeight="false" outlineLevel="0" collapsed="false">
      <c r="B6" s="0" t="s">
        <v>27</v>
      </c>
      <c r="C6" s="0" t="n">
        <v>1162093</v>
      </c>
      <c r="G6" s="0" t="n">
        <v>440670</v>
      </c>
      <c r="H6" s="0" t="n">
        <v>38132</v>
      </c>
      <c r="I6" s="0" t="n">
        <v>133933</v>
      </c>
      <c r="J6" s="0" t="n">
        <v>174108</v>
      </c>
      <c r="K6" s="0" t="n">
        <v>94497</v>
      </c>
      <c r="L6" s="0" t="n">
        <v>604856</v>
      </c>
      <c r="M6" s="0" t="n">
        <v>476376</v>
      </c>
      <c r="N6" s="0" t="n">
        <v>87667</v>
      </c>
      <c r="O6" s="0" t="n">
        <v>11186</v>
      </c>
      <c r="P6" s="0" t="n">
        <v>12491</v>
      </c>
      <c r="Q6" s="0" t="n">
        <v>5746</v>
      </c>
      <c r="R6" s="0" t="n">
        <v>11390</v>
      </c>
      <c r="S6" s="0" t="n">
        <v>21.6108134248634</v>
      </c>
      <c r="U6" s="33" t="n">
        <f aca="false">H6*100/AF6</f>
        <v>8.65318719223001</v>
      </c>
      <c r="V6" s="33" t="n">
        <f aca="false">I6*100/AG6</f>
        <v>30.3930378741462</v>
      </c>
      <c r="W6" s="33" t="n">
        <f aca="false">J6*100/AH6</f>
        <v>39.5098372932126</v>
      </c>
      <c r="X6" s="33" t="n">
        <f aca="false">K6*100/AI6</f>
        <v>21.4439376404112</v>
      </c>
      <c r="Y6" s="33" t="n">
        <f aca="false">M6*100/AK6</f>
        <v>78.7585805547106</v>
      </c>
      <c r="Z6" s="33" t="n">
        <f aca="false">N6*100/AL6</f>
        <v>14.493863002103</v>
      </c>
      <c r="AA6" s="33" t="n">
        <f aca="false">O6*100/AM6</f>
        <v>1.84936579946301</v>
      </c>
      <c r="AB6" s="33" t="n">
        <f aca="false">(P6+Q6+R6)*100/AN6</f>
        <v>4.89819064372346</v>
      </c>
      <c r="AC6" s="33" t="n">
        <f aca="false">SUM(U6:X6)</f>
        <v>100</v>
      </c>
      <c r="AD6" s="33" t="n">
        <f aca="false">SUM(Y6:AB6)</f>
        <v>100</v>
      </c>
      <c r="AF6" s="0" t="n">
        <v>440670</v>
      </c>
      <c r="AG6" s="0" t="n">
        <v>440670</v>
      </c>
      <c r="AH6" s="0" t="n">
        <v>440670</v>
      </c>
      <c r="AI6" s="0" t="n">
        <v>440670</v>
      </c>
      <c r="AJ6" s="0" t="n">
        <v>440670</v>
      </c>
      <c r="AK6" s="0" t="n">
        <v>604856</v>
      </c>
      <c r="AL6" s="0" t="n">
        <v>604856</v>
      </c>
      <c r="AM6" s="0" t="n">
        <v>604856</v>
      </c>
      <c r="AN6" s="0" t="n">
        <v>604856</v>
      </c>
      <c r="AO6" s="0" t="n">
        <v>604856</v>
      </c>
      <c r="AP6" s="0" t="n">
        <v>604856</v>
      </c>
      <c r="AQ6" s="0" t="n">
        <v>604856</v>
      </c>
      <c r="AR6" s="0" t="n">
        <v>604856</v>
      </c>
      <c r="AS6" s="0" t="n">
        <v>604856</v>
      </c>
      <c r="AX6" s="0" t="n">
        <f aca="false">P6*100/AL6</f>
        <v>2.06511963178013</v>
      </c>
    </row>
    <row r="7" customFormat="false" ht="12.75" hidden="false" customHeight="false" outlineLevel="0" collapsed="false">
      <c r="B7" s="0" t="s">
        <v>28</v>
      </c>
      <c r="C7" s="0" t="n">
        <v>8239820</v>
      </c>
      <c r="G7" s="0" t="n">
        <v>2969099</v>
      </c>
      <c r="H7" s="0" t="n">
        <v>486693</v>
      </c>
      <c r="I7" s="0" t="n">
        <v>1051228</v>
      </c>
      <c r="J7" s="0" t="n">
        <v>1033599</v>
      </c>
      <c r="K7" s="0" t="n">
        <v>397579</v>
      </c>
      <c r="L7" s="0" t="n">
        <v>3922295</v>
      </c>
      <c r="M7" s="0" t="n">
        <v>2651247</v>
      </c>
      <c r="N7" s="0" t="n">
        <v>468829</v>
      </c>
      <c r="O7" s="0" t="n">
        <v>526085</v>
      </c>
      <c r="P7" s="0" t="n">
        <v>159490</v>
      </c>
      <c r="Q7" s="0" t="n">
        <v>33094</v>
      </c>
      <c r="R7" s="0" t="n">
        <v>83550</v>
      </c>
      <c r="S7" s="0" t="n">
        <v>27.8901156497762</v>
      </c>
      <c r="U7" s="33" t="n">
        <f aca="false">H7*100/AF7</f>
        <v>16.3919424714366</v>
      </c>
      <c r="V7" s="33" t="n">
        <f aca="false">I7*100/AG7</f>
        <v>35.40562305265</v>
      </c>
      <c r="W7" s="33" t="n">
        <f aca="false">J7*100/AH7</f>
        <v>34.8118739051813</v>
      </c>
      <c r="X7" s="33" t="n">
        <f aca="false">K7*100/AI7</f>
        <v>13.3905605707321</v>
      </c>
      <c r="Y7" s="33" t="n">
        <f aca="false">M7*100/AK7</f>
        <v>67.5942783497927</v>
      </c>
      <c r="Z7" s="33" t="n">
        <f aca="false">N7*100/AL7</f>
        <v>11.9529255193707</v>
      </c>
      <c r="AA7" s="33" t="n">
        <f aca="false">O7*100/AM7</f>
        <v>13.4126831357662</v>
      </c>
      <c r="AB7" s="33" t="n">
        <f aca="false">(P7+Q7+R7)*100/AN7</f>
        <v>7.04011299507049</v>
      </c>
      <c r="AC7" s="33" t="n">
        <f aca="false">SUM(U7:X7)</f>
        <v>100</v>
      </c>
      <c r="AD7" s="33" t="n">
        <f aca="false">SUM(Y7:AB7)</f>
        <v>100</v>
      </c>
      <c r="AF7" s="0" t="n">
        <v>2969099</v>
      </c>
      <c r="AG7" s="0" t="n">
        <v>2969099</v>
      </c>
      <c r="AH7" s="0" t="n">
        <v>2969099</v>
      </c>
      <c r="AI7" s="0" t="n">
        <v>2969099</v>
      </c>
      <c r="AJ7" s="0" t="n">
        <v>2969099</v>
      </c>
      <c r="AK7" s="0" t="n">
        <v>3922295</v>
      </c>
      <c r="AL7" s="0" t="n">
        <v>3922295</v>
      </c>
      <c r="AM7" s="0" t="n">
        <v>3922295</v>
      </c>
      <c r="AN7" s="0" t="n">
        <v>3922295</v>
      </c>
      <c r="AO7" s="0" t="n">
        <v>3922295</v>
      </c>
      <c r="AP7" s="0" t="n">
        <v>3922295</v>
      </c>
      <c r="AQ7" s="0" t="n">
        <v>3922295</v>
      </c>
      <c r="AR7" s="0" t="n">
        <v>3922295</v>
      </c>
      <c r="AS7" s="0" t="n">
        <v>3922295</v>
      </c>
      <c r="AX7" s="0" t="n">
        <f aca="false">P7*100/AL7</f>
        <v>4.06624183035697</v>
      </c>
    </row>
    <row r="8" customFormat="false" ht="12.75" hidden="false" customHeight="false" outlineLevel="0" collapsed="false">
      <c r="B8" s="0" t="s">
        <v>29</v>
      </c>
      <c r="C8" s="0" t="n">
        <v>4037282</v>
      </c>
      <c r="G8" s="0" t="n">
        <v>1508031</v>
      </c>
      <c r="H8" s="0" t="n">
        <v>95893</v>
      </c>
      <c r="I8" s="0" t="n">
        <v>525586</v>
      </c>
      <c r="J8" s="0" t="n">
        <v>628964</v>
      </c>
      <c r="K8" s="0" t="n">
        <v>257588</v>
      </c>
      <c r="L8" s="0" t="n">
        <v>2038398</v>
      </c>
      <c r="M8" s="0" t="n">
        <v>1602860</v>
      </c>
      <c r="N8" s="0" t="n">
        <v>283855</v>
      </c>
      <c r="O8" s="0" t="n">
        <v>46638</v>
      </c>
      <c r="P8" s="0" t="n">
        <v>38196</v>
      </c>
      <c r="Q8" s="0" t="n">
        <v>20126</v>
      </c>
      <c r="R8" s="0" t="n">
        <v>46723</v>
      </c>
      <c r="S8" s="0" t="n">
        <v>24.1356421102841</v>
      </c>
      <c r="U8" s="33" t="n">
        <f aca="false">H8*100/AF8</f>
        <v>6.35882153616206</v>
      </c>
      <c r="V8" s="33" t="n">
        <f aca="false">I8*100/AG8</f>
        <v>34.8524665607007</v>
      </c>
      <c r="W8" s="33" t="n">
        <f aca="false">J8*100/AH8</f>
        <v>41.7076306786797</v>
      </c>
      <c r="X8" s="33" t="n">
        <f aca="false">K8*100/AI8</f>
        <v>17.0810812244576</v>
      </c>
      <c r="Y8" s="33" t="n">
        <f aca="false">M8*100/AK8</f>
        <v>78.6333189102423</v>
      </c>
      <c r="Z8" s="33" t="n">
        <f aca="false">N8*100/AL8</f>
        <v>13.9253963161267</v>
      </c>
      <c r="AA8" s="33" t="n">
        <f aca="false">O8*100/AM8</f>
        <v>2.28797320248548</v>
      </c>
      <c r="AB8" s="33" t="n">
        <f aca="false">(P8+Q8+R8)*100/AN8</f>
        <v>5.15331157114558</v>
      </c>
      <c r="AC8" s="33" t="n">
        <f aca="false">SUM(U8:X8)</f>
        <v>100</v>
      </c>
      <c r="AD8" s="33" t="n">
        <f aca="false">SUM(Y8:AB8)</f>
        <v>100</v>
      </c>
      <c r="AF8" s="0" t="n">
        <v>1508031</v>
      </c>
      <c r="AG8" s="0" t="n">
        <v>1508031</v>
      </c>
      <c r="AH8" s="0" t="n">
        <v>1508031</v>
      </c>
      <c r="AI8" s="0" t="n">
        <v>1508031</v>
      </c>
      <c r="AJ8" s="0" t="n">
        <v>1508031</v>
      </c>
      <c r="AK8" s="0" t="n">
        <v>2038398</v>
      </c>
      <c r="AL8" s="0" t="n">
        <v>2038398</v>
      </c>
      <c r="AM8" s="0" t="n">
        <v>2038398</v>
      </c>
      <c r="AN8" s="0" t="n">
        <v>2038398</v>
      </c>
      <c r="AO8" s="0" t="n">
        <v>2038398</v>
      </c>
      <c r="AP8" s="0" t="n">
        <v>2038398</v>
      </c>
      <c r="AQ8" s="0" t="n">
        <v>2038398</v>
      </c>
      <c r="AR8" s="0" t="n">
        <v>2038398</v>
      </c>
      <c r="AS8" s="0" t="n">
        <v>2038398</v>
      </c>
      <c r="AX8" s="0" t="n">
        <f aca="false">P8*100/AL8</f>
        <v>1.87382444449023</v>
      </c>
    </row>
    <row r="9" customFormat="false" ht="12.75" hidden="false" customHeight="false" outlineLevel="0" collapsed="false">
      <c r="B9" s="0" t="s">
        <v>30</v>
      </c>
      <c r="C9" s="0" t="n">
        <v>1050304</v>
      </c>
      <c r="G9" s="0" t="n">
        <v>414793</v>
      </c>
      <c r="H9" s="0" t="n">
        <v>36432</v>
      </c>
      <c r="I9" s="0" t="n">
        <v>123975</v>
      </c>
      <c r="J9" s="0" t="n">
        <v>159053</v>
      </c>
      <c r="K9" s="0" t="n">
        <v>95333</v>
      </c>
      <c r="L9" s="0" t="n">
        <v>550325</v>
      </c>
      <c r="M9" s="0" t="n">
        <v>436320</v>
      </c>
      <c r="N9" s="0" t="n">
        <v>79915</v>
      </c>
      <c r="O9" s="0" t="n">
        <v>5911</v>
      </c>
      <c r="P9" s="0" t="n">
        <v>12416</v>
      </c>
      <c r="Q9" s="0" t="n">
        <v>4485</v>
      </c>
      <c r="R9" s="0" t="n">
        <v>11278</v>
      </c>
      <c r="S9" s="0" t="n">
        <v>18.8472841885772</v>
      </c>
      <c r="U9" s="33" t="n">
        <f aca="false">H9*100/AF9</f>
        <v>8.78317618667625</v>
      </c>
      <c r="V9" s="33" t="n">
        <f aca="false">I9*100/AG9</f>
        <v>29.888402166864</v>
      </c>
      <c r="W9" s="33" t="n">
        <f aca="false">J9*100/AH9</f>
        <v>38.3451504726454</v>
      </c>
      <c r="X9" s="33" t="n">
        <f aca="false">K9*100/AI9</f>
        <v>22.9832711738144</v>
      </c>
      <c r="Y9" s="33" t="n">
        <f aca="false">M9*100/AK9</f>
        <v>79.284059419434</v>
      </c>
      <c r="Z9" s="33" t="n">
        <f aca="false">N9*100/AL9</f>
        <v>14.5214191614046</v>
      </c>
      <c r="AA9" s="33" t="n">
        <f aca="false">O9*100/AM9</f>
        <v>1.07409258165629</v>
      </c>
      <c r="AB9" s="33" t="n">
        <f aca="false">(P9+Q9+R9)*100/AN9</f>
        <v>5.12042883750511</v>
      </c>
      <c r="AC9" s="33" t="n">
        <f aca="false">SUM(U9:X9)</f>
        <v>100</v>
      </c>
      <c r="AD9" s="33" t="n">
        <f aca="false">SUM(Y9:AB9)</f>
        <v>100</v>
      </c>
      <c r="AF9" s="0" t="n">
        <v>414793</v>
      </c>
      <c r="AG9" s="0" t="n">
        <v>414793</v>
      </c>
      <c r="AH9" s="0" t="n">
        <v>414793</v>
      </c>
      <c r="AI9" s="0" t="n">
        <v>414793</v>
      </c>
      <c r="AJ9" s="0" t="n">
        <v>414793</v>
      </c>
      <c r="AK9" s="0" t="n">
        <v>550325</v>
      </c>
      <c r="AL9" s="0" t="n">
        <v>550325</v>
      </c>
      <c r="AM9" s="0" t="n">
        <v>550325</v>
      </c>
      <c r="AN9" s="0" t="n">
        <v>550325</v>
      </c>
      <c r="AO9" s="0" t="n">
        <v>550325</v>
      </c>
      <c r="AP9" s="0" t="n">
        <v>550325</v>
      </c>
      <c r="AQ9" s="0" t="n">
        <v>550325</v>
      </c>
      <c r="AR9" s="0" t="n">
        <v>550325</v>
      </c>
      <c r="AS9" s="0" t="n">
        <v>550325</v>
      </c>
      <c r="AX9" s="0" t="n">
        <f aca="false">P9*100/AL9</f>
        <v>2.25612138281924</v>
      </c>
    </row>
    <row r="10" customFormat="false" ht="12.75" hidden="false" customHeight="false" outlineLevel="0" collapsed="false">
      <c r="B10" s="0" t="s">
        <v>31</v>
      </c>
      <c r="C10" s="0" t="n">
        <v>1157617</v>
      </c>
      <c r="G10" s="0" t="n">
        <v>435130</v>
      </c>
      <c r="H10" s="0" t="n">
        <v>45128</v>
      </c>
      <c r="I10" s="0" t="n">
        <v>135625</v>
      </c>
      <c r="J10" s="0" t="n">
        <v>173470</v>
      </c>
      <c r="K10" s="0" t="n">
        <v>80907</v>
      </c>
      <c r="L10" s="0" t="n">
        <v>597831</v>
      </c>
      <c r="M10" s="0" t="n">
        <v>471800</v>
      </c>
      <c r="N10" s="0" t="n">
        <v>68344</v>
      </c>
      <c r="O10" s="0" t="n">
        <v>20965</v>
      </c>
      <c r="P10" s="0" t="n">
        <v>20386</v>
      </c>
      <c r="Q10" s="0" t="n">
        <v>4447</v>
      </c>
      <c r="R10" s="0" t="n">
        <v>11889</v>
      </c>
      <c r="S10" s="0" t="n">
        <v>20.6849773527073</v>
      </c>
      <c r="U10" s="33" t="n">
        <f aca="false">H10*100/AF10</f>
        <v>10.3711534483947</v>
      </c>
      <c r="V10" s="33" t="n">
        <f aca="false">I10*100/AG10</f>
        <v>31.1688460919725</v>
      </c>
      <c r="W10" s="33" t="n">
        <f aca="false">J10*100/AH10</f>
        <v>39.8662468687519</v>
      </c>
      <c r="X10" s="33" t="n">
        <f aca="false">K10*100/AI10</f>
        <v>18.5937535908809</v>
      </c>
      <c r="Y10" s="33" t="n">
        <f aca="false">M10*100/AK10</f>
        <v>78.9186241596705</v>
      </c>
      <c r="Z10" s="33" t="n">
        <f aca="false">N10*100/AL10</f>
        <v>11.4319933225276</v>
      </c>
      <c r="AA10" s="33" t="n">
        <f aca="false">O10*100/AM10</f>
        <v>3.50684390739189</v>
      </c>
      <c r="AB10" s="33" t="n">
        <f aca="false">(P10+Q10+R10)*100/AN10</f>
        <v>6.14253861040997</v>
      </c>
      <c r="AC10" s="33" t="n">
        <f aca="false">SUM(U10:X10)</f>
        <v>100</v>
      </c>
      <c r="AD10" s="33" t="n">
        <f aca="false">SUM(Y10:AB10)</f>
        <v>100</v>
      </c>
      <c r="AF10" s="0" t="n">
        <v>435130</v>
      </c>
      <c r="AG10" s="0" t="n">
        <v>435130</v>
      </c>
      <c r="AH10" s="0" t="n">
        <v>435130</v>
      </c>
      <c r="AI10" s="0" t="n">
        <v>435130</v>
      </c>
      <c r="AJ10" s="0" t="n">
        <v>435130</v>
      </c>
      <c r="AK10" s="0" t="n">
        <v>597831</v>
      </c>
      <c r="AL10" s="0" t="n">
        <v>597831</v>
      </c>
      <c r="AM10" s="0" t="n">
        <v>597831</v>
      </c>
      <c r="AN10" s="0" t="n">
        <v>597831</v>
      </c>
      <c r="AO10" s="0" t="n">
        <v>597831</v>
      </c>
      <c r="AP10" s="0" t="n">
        <v>597831</v>
      </c>
      <c r="AQ10" s="0" t="n">
        <v>597831</v>
      </c>
      <c r="AR10" s="0" t="n">
        <v>597831</v>
      </c>
      <c r="AS10" s="0" t="n">
        <v>597831</v>
      </c>
      <c r="AX10" s="0" t="n">
        <f aca="false">P10*100/AL10</f>
        <v>3.40999379423282</v>
      </c>
    </row>
    <row r="11" customFormat="false" ht="12.75" hidden="false" customHeight="false" outlineLevel="0" collapsed="false">
      <c r="B11" s="0" t="s">
        <v>32</v>
      </c>
      <c r="C11" s="0" t="n">
        <v>3731131</v>
      </c>
      <c r="G11" s="0" t="n">
        <v>1338775</v>
      </c>
      <c r="H11" s="0" t="n">
        <v>110952</v>
      </c>
      <c r="I11" s="0" t="n">
        <v>495581</v>
      </c>
      <c r="J11" s="0" t="n">
        <v>537950</v>
      </c>
      <c r="K11" s="0" t="n">
        <v>194292</v>
      </c>
      <c r="L11" s="0" t="n">
        <v>1768567</v>
      </c>
      <c r="M11" s="0" t="n">
        <v>1345236</v>
      </c>
      <c r="N11" s="0" t="n">
        <v>257775</v>
      </c>
      <c r="O11" s="0" t="n">
        <v>66554</v>
      </c>
      <c r="P11" s="0" t="n">
        <v>40060</v>
      </c>
      <c r="Q11" s="0" t="n">
        <v>22418</v>
      </c>
      <c r="R11" s="0" t="n">
        <v>36524</v>
      </c>
      <c r="S11" s="0" t="n">
        <v>26.0711523905584</v>
      </c>
      <c r="U11" s="33" t="n">
        <f aca="false">H11*100/AF11</f>
        <v>8.28757632910683</v>
      </c>
      <c r="V11" s="33" t="n">
        <f aca="false">I11*100/AG11</f>
        <v>37.0174973389853</v>
      </c>
      <c r="W11" s="33" t="n">
        <f aca="false">J11*100/AH11</f>
        <v>40.1822561670184</v>
      </c>
      <c r="X11" s="33" t="n">
        <f aca="false">K11*100/AI11</f>
        <v>14.5126701648895</v>
      </c>
      <c r="Y11" s="33" t="n">
        <f aca="false">M11*100/AK11</f>
        <v>76.0636153450788</v>
      </c>
      <c r="Z11" s="33" t="n">
        <f aca="false">N11*100/AL11</f>
        <v>14.5753595990426</v>
      </c>
      <c r="AA11" s="33" t="n">
        <f aca="false">O11*100/AM11</f>
        <v>3.76315966542404</v>
      </c>
      <c r="AB11" s="33" t="n">
        <f aca="false">(P11+Q11+R11)*100/AN11</f>
        <v>5.59786539045453</v>
      </c>
      <c r="AC11" s="33" t="n">
        <f aca="false">SUM(U11:X11)</f>
        <v>100</v>
      </c>
      <c r="AD11" s="33" t="n">
        <f aca="false">SUM(Y11:AB11)</f>
        <v>100</v>
      </c>
      <c r="AF11" s="0" t="n">
        <v>1338775</v>
      </c>
      <c r="AG11" s="0" t="n">
        <v>1338775</v>
      </c>
      <c r="AH11" s="0" t="n">
        <v>1338775</v>
      </c>
      <c r="AI11" s="0" t="n">
        <v>1338775</v>
      </c>
      <c r="AJ11" s="0" t="n">
        <v>1338775</v>
      </c>
      <c r="AK11" s="0" t="n">
        <v>1768567</v>
      </c>
      <c r="AL11" s="0" t="n">
        <v>1768567</v>
      </c>
      <c r="AM11" s="0" t="n">
        <v>1768567</v>
      </c>
      <c r="AN11" s="0" t="n">
        <v>1768567</v>
      </c>
      <c r="AO11" s="0" t="n">
        <v>1768567</v>
      </c>
      <c r="AP11" s="0" t="n">
        <v>1768567</v>
      </c>
      <c r="AQ11" s="0" t="n">
        <v>1768567</v>
      </c>
      <c r="AR11" s="0" t="n">
        <v>1768567</v>
      </c>
      <c r="AS11" s="0" t="n">
        <v>1768567</v>
      </c>
      <c r="AX11" s="0" t="n">
        <f aca="false">P11*100/AL11</f>
        <v>2.26511068000251</v>
      </c>
    </row>
    <row r="12" customFormat="false" ht="12.75" hidden="false" customHeight="false" outlineLevel="0" collapsed="false">
      <c r="B12" s="0" t="s">
        <v>33</v>
      </c>
      <c r="C12" s="0" t="n">
        <v>1380491</v>
      </c>
      <c r="G12" s="0" t="n">
        <v>529814</v>
      </c>
      <c r="H12" s="0" t="n">
        <v>46569</v>
      </c>
      <c r="I12" s="0" t="n">
        <v>179626</v>
      </c>
      <c r="J12" s="0" t="n">
        <v>210028</v>
      </c>
      <c r="K12" s="0" t="n">
        <v>93591</v>
      </c>
      <c r="L12" s="0" t="n">
        <v>683007</v>
      </c>
      <c r="M12" s="0" t="n">
        <v>544665</v>
      </c>
      <c r="N12" s="0" t="n">
        <v>88044</v>
      </c>
      <c r="O12" s="0" t="n">
        <v>13273</v>
      </c>
      <c r="P12" s="0" t="n">
        <v>15550</v>
      </c>
      <c r="Q12" s="0" t="n">
        <v>5151</v>
      </c>
      <c r="R12" s="0" t="n">
        <v>16324</v>
      </c>
      <c r="S12" s="0" t="n">
        <v>21.8023798416939</v>
      </c>
      <c r="U12" s="33" t="n">
        <f aca="false">H12*100/AF12</f>
        <v>8.78968845670367</v>
      </c>
      <c r="V12" s="33" t="n">
        <f aca="false">I12*100/AG12</f>
        <v>33.9035963564572</v>
      </c>
      <c r="W12" s="33" t="n">
        <f aca="false">J12*100/AH12</f>
        <v>39.6418365690601</v>
      </c>
      <c r="X12" s="33" t="n">
        <f aca="false">K12*100/AI12</f>
        <v>17.6648786177791</v>
      </c>
      <c r="Y12" s="33" t="n">
        <f aca="false">M12*100/AK12</f>
        <v>79.7451563453962</v>
      </c>
      <c r="Z12" s="33" t="n">
        <f aca="false">N12*100/AL12</f>
        <v>12.8906438733424</v>
      </c>
      <c r="AA12" s="33" t="n">
        <f aca="false">O12*100/AM12</f>
        <v>1.94331829688422</v>
      </c>
      <c r="AB12" s="33" t="n">
        <f aca="false">(P12+Q12+R12)*100/AN12</f>
        <v>5.42088148437717</v>
      </c>
      <c r="AC12" s="33" t="n">
        <f aca="false">SUM(U12:X12)</f>
        <v>100</v>
      </c>
      <c r="AD12" s="33" t="n">
        <f aca="false">SUM(Y12:AB12)</f>
        <v>100</v>
      </c>
      <c r="AF12" s="0" t="n">
        <v>529814</v>
      </c>
      <c r="AG12" s="0" t="n">
        <v>529814</v>
      </c>
      <c r="AH12" s="0" t="n">
        <v>529814</v>
      </c>
      <c r="AI12" s="0" t="n">
        <v>529814</v>
      </c>
      <c r="AJ12" s="0" t="n">
        <v>529814</v>
      </c>
      <c r="AK12" s="0" t="n">
        <v>683007</v>
      </c>
      <c r="AL12" s="0" t="n">
        <v>683007</v>
      </c>
      <c r="AM12" s="0" t="n">
        <v>683007</v>
      </c>
      <c r="AN12" s="0" t="n">
        <v>683007</v>
      </c>
      <c r="AO12" s="0" t="n">
        <v>683007</v>
      </c>
      <c r="AP12" s="0" t="n">
        <v>683007</v>
      </c>
      <c r="AQ12" s="0" t="n">
        <v>683007</v>
      </c>
      <c r="AR12" s="0" t="n">
        <v>683007</v>
      </c>
      <c r="AS12" s="0" t="n">
        <v>683007</v>
      </c>
      <c r="AX12" s="0" t="n">
        <f aca="false">P12*100/AL12</f>
        <v>2.27669701774652</v>
      </c>
    </row>
    <row r="13" customFormat="false" ht="12.75" hidden="false" customHeight="false" outlineLevel="0" collapsed="false">
      <c r="B13" s="0" t="s">
        <v>34</v>
      </c>
      <c r="C13" s="0" t="n">
        <v>906727</v>
      </c>
      <c r="G13" s="0" t="n">
        <v>343526</v>
      </c>
      <c r="H13" s="0" t="n">
        <v>32792</v>
      </c>
      <c r="I13" s="0" t="n">
        <v>122538</v>
      </c>
      <c r="J13" s="0" t="n">
        <v>136736</v>
      </c>
      <c r="K13" s="0" t="n">
        <v>51460</v>
      </c>
      <c r="L13" s="0" t="n">
        <v>443882</v>
      </c>
      <c r="M13" s="0" t="n">
        <v>338354</v>
      </c>
      <c r="N13" s="0" t="n">
        <v>63547</v>
      </c>
      <c r="O13" s="0" t="n">
        <v>9458</v>
      </c>
      <c r="P13" s="0" t="n">
        <v>11429</v>
      </c>
      <c r="Q13" s="0" t="n">
        <v>9573</v>
      </c>
      <c r="R13" s="0" t="n">
        <v>11521</v>
      </c>
      <c r="S13" s="0" t="n">
        <v>22.5525128307132</v>
      </c>
      <c r="U13" s="33" t="n">
        <f aca="false">H13*100/AF13</f>
        <v>9.54571124165274</v>
      </c>
      <c r="V13" s="33" t="n">
        <f aca="false">I13*100/AG13</f>
        <v>35.6706624826069</v>
      </c>
      <c r="W13" s="33" t="n">
        <f aca="false">J13*100/AH13</f>
        <v>39.803682981783</v>
      </c>
      <c r="X13" s="33" t="n">
        <f aca="false">K13*100/AI13</f>
        <v>14.9799432939574</v>
      </c>
      <c r="Y13" s="33" t="n">
        <f aca="false">M13*100/AK13</f>
        <v>76.2261141474536</v>
      </c>
      <c r="Z13" s="33" t="n">
        <f aca="false">N13*100/AL13</f>
        <v>14.3161921411546</v>
      </c>
      <c r="AA13" s="33" t="n">
        <f aca="false">O13*100/AM13</f>
        <v>2.13074645964468</v>
      </c>
      <c r="AB13" s="33" t="n">
        <f aca="false">(P13+Q13+R13)*100/AN13</f>
        <v>7.32694725174709</v>
      </c>
      <c r="AC13" s="33" t="n">
        <f aca="false">SUM(U13:X13)</f>
        <v>100</v>
      </c>
      <c r="AD13" s="33" t="n">
        <f aca="false">SUM(Y13:AB13)</f>
        <v>100</v>
      </c>
      <c r="AF13" s="0" t="n">
        <v>343526</v>
      </c>
      <c r="AG13" s="0" t="n">
        <v>343526</v>
      </c>
      <c r="AH13" s="0" t="n">
        <v>343526</v>
      </c>
      <c r="AI13" s="0" t="n">
        <v>343526</v>
      </c>
      <c r="AJ13" s="0" t="n">
        <v>343526</v>
      </c>
      <c r="AK13" s="0" t="n">
        <v>443882</v>
      </c>
      <c r="AL13" s="0" t="n">
        <v>443882</v>
      </c>
      <c r="AM13" s="0" t="n">
        <v>443882</v>
      </c>
      <c r="AN13" s="0" t="n">
        <v>443882</v>
      </c>
      <c r="AO13" s="0" t="n">
        <v>443882</v>
      </c>
      <c r="AP13" s="0" t="n">
        <v>443882</v>
      </c>
      <c r="AQ13" s="0" t="n">
        <v>443882</v>
      </c>
      <c r="AR13" s="0" t="n">
        <v>443882</v>
      </c>
      <c r="AS13" s="0" t="n">
        <v>443882</v>
      </c>
      <c r="AX13" s="0" t="n">
        <f aca="false">P13*100/AL13</f>
        <v>2.57478338837799</v>
      </c>
    </row>
    <row r="14" customFormat="false" ht="12.75" hidden="false" customHeight="false" outlineLevel="0" collapsed="false">
      <c r="B14" s="0" t="s">
        <v>35</v>
      </c>
      <c r="C14" s="0" t="n">
        <v>1582875</v>
      </c>
      <c r="G14" s="0" t="n">
        <v>608459</v>
      </c>
      <c r="H14" s="0" t="n">
        <v>52215</v>
      </c>
      <c r="I14" s="0" t="n">
        <v>200952</v>
      </c>
      <c r="J14" s="0" t="n">
        <v>247916</v>
      </c>
      <c r="K14" s="0" t="n">
        <v>107376</v>
      </c>
      <c r="L14" s="0" t="n">
        <v>778624</v>
      </c>
      <c r="M14" s="0" t="n">
        <v>621453</v>
      </c>
      <c r="N14" s="0" t="n">
        <v>97841</v>
      </c>
      <c r="O14" s="0" t="n">
        <v>16535</v>
      </c>
      <c r="P14" s="0" t="n">
        <v>14893</v>
      </c>
      <c r="Q14" s="0" t="n">
        <v>6213</v>
      </c>
      <c r="R14" s="0" t="n">
        <v>21689</v>
      </c>
      <c r="S14" s="0" t="n">
        <v>21.4863257743399</v>
      </c>
      <c r="U14" s="33" t="n">
        <f aca="false">H14*100/AF14</f>
        <v>8.58151494184489</v>
      </c>
      <c r="V14" s="33" t="n">
        <f aca="false">I14*100/AG14</f>
        <v>33.0263830430645</v>
      </c>
      <c r="W14" s="33" t="n">
        <f aca="false">J14*100/AH14</f>
        <v>40.7448981771985</v>
      </c>
      <c r="X14" s="33" t="n">
        <f aca="false">K14*100/AI14</f>
        <v>17.6472038378921</v>
      </c>
      <c r="Y14" s="33" t="n">
        <f aca="false">M14*100/AK14</f>
        <v>79.8142620828539</v>
      </c>
      <c r="Z14" s="33" t="n">
        <f aca="false">N14*100/AL14</f>
        <v>12.5658854594772</v>
      </c>
      <c r="AA14" s="33" t="n">
        <f aca="false">O14*100/AM14</f>
        <v>2.12361807496301</v>
      </c>
      <c r="AB14" s="33" t="n">
        <f aca="false">(P14+Q14+R14)*100/AN14</f>
        <v>5.4962343827059</v>
      </c>
      <c r="AC14" s="33" t="n">
        <f aca="false">SUM(U14:X14)</f>
        <v>100</v>
      </c>
      <c r="AD14" s="33" t="n">
        <f aca="false">SUM(Y14:AB14)</f>
        <v>100</v>
      </c>
      <c r="AF14" s="0" t="n">
        <v>608459</v>
      </c>
      <c r="AG14" s="0" t="n">
        <v>608459</v>
      </c>
      <c r="AH14" s="0" t="n">
        <v>608459</v>
      </c>
      <c r="AI14" s="0" t="n">
        <v>608459</v>
      </c>
      <c r="AJ14" s="0" t="n">
        <v>608459</v>
      </c>
      <c r="AK14" s="0" t="n">
        <v>778624</v>
      </c>
      <c r="AL14" s="0" t="n">
        <v>778624</v>
      </c>
      <c r="AM14" s="0" t="n">
        <v>778624</v>
      </c>
      <c r="AN14" s="0" t="n">
        <v>778624</v>
      </c>
      <c r="AO14" s="0" t="n">
        <v>778624</v>
      </c>
      <c r="AP14" s="0" t="n">
        <v>778624</v>
      </c>
      <c r="AQ14" s="0" t="n">
        <v>778624</v>
      </c>
      <c r="AR14" s="0" t="n">
        <v>778624</v>
      </c>
      <c r="AS14" s="0" t="n">
        <v>778624</v>
      </c>
      <c r="AX14" s="0" t="n">
        <f aca="false">P14*100/AL14</f>
        <v>1.91273323195792</v>
      </c>
    </row>
    <row r="15" customFormat="false" ht="12.75" hidden="false" customHeight="false" outlineLevel="0" collapsed="false">
      <c r="B15" s="0" t="s">
        <v>36</v>
      </c>
      <c r="C15" s="0" t="n">
        <v>852737</v>
      </c>
      <c r="G15" s="0" t="n">
        <v>330490</v>
      </c>
      <c r="H15" s="0" t="n">
        <v>25839</v>
      </c>
      <c r="I15" s="0" t="n">
        <v>129800</v>
      </c>
      <c r="J15" s="0" t="n">
        <v>122157</v>
      </c>
      <c r="K15" s="0" t="n">
        <v>52694</v>
      </c>
      <c r="L15" s="0" t="n">
        <v>416025</v>
      </c>
      <c r="M15" s="0" t="n">
        <v>308969</v>
      </c>
      <c r="N15" s="0" t="n">
        <v>65747</v>
      </c>
      <c r="O15" s="0" t="n">
        <v>8510</v>
      </c>
      <c r="P15" s="0" t="n">
        <v>15214</v>
      </c>
      <c r="Q15" s="0" t="n">
        <v>11117</v>
      </c>
      <c r="R15" s="0" t="n">
        <v>6468</v>
      </c>
      <c r="S15" s="0" t="n">
        <v>20.3131481088103</v>
      </c>
      <c r="U15" s="33" t="n">
        <f aca="false">H15*100/AF15</f>
        <v>7.81839087415656</v>
      </c>
      <c r="V15" s="33" t="n">
        <f aca="false">I15*100/AG15</f>
        <v>39.2750158855033</v>
      </c>
      <c r="W15" s="33" t="n">
        <f aca="false">J15*100/AH15</f>
        <v>36.9623891797029</v>
      </c>
      <c r="X15" s="33" t="n">
        <f aca="false">K15*100/AI15</f>
        <v>15.9442040606372</v>
      </c>
      <c r="Y15" s="33" t="n">
        <f aca="false">M15*100/AK15</f>
        <v>74.2669310738537</v>
      </c>
      <c r="Z15" s="33" t="n">
        <f aca="false">N15*100/AL15</f>
        <v>15.8036175710594</v>
      </c>
      <c r="AA15" s="33" t="n">
        <f aca="false">O15*100/AM15</f>
        <v>2.04555014722673</v>
      </c>
      <c r="AB15" s="33" t="n">
        <f aca="false">(P15+Q15+R15)*100/AN15</f>
        <v>7.88390120786011</v>
      </c>
      <c r="AC15" s="33" t="n">
        <f aca="false">SUM(U15:X15)</f>
        <v>100</v>
      </c>
      <c r="AD15" s="33" t="n">
        <f aca="false">SUM(Y15:AB15)</f>
        <v>100</v>
      </c>
      <c r="AF15" s="0" t="n">
        <v>330490</v>
      </c>
      <c r="AG15" s="0" t="n">
        <v>330490</v>
      </c>
      <c r="AH15" s="0" t="n">
        <v>330490</v>
      </c>
      <c r="AI15" s="0" t="n">
        <v>330490</v>
      </c>
      <c r="AJ15" s="0" t="n">
        <v>330490</v>
      </c>
      <c r="AK15" s="0" t="n">
        <v>416025</v>
      </c>
      <c r="AL15" s="0" t="n">
        <v>416025</v>
      </c>
      <c r="AM15" s="0" t="n">
        <v>416025</v>
      </c>
      <c r="AN15" s="0" t="n">
        <v>416025</v>
      </c>
      <c r="AO15" s="0" t="n">
        <v>416025</v>
      </c>
      <c r="AP15" s="0" t="n">
        <v>416025</v>
      </c>
      <c r="AQ15" s="0" t="n">
        <v>416025</v>
      </c>
      <c r="AR15" s="0" t="n">
        <v>416025</v>
      </c>
      <c r="AS15" s="0" t="n">
        <v>416025</v>
      </c>
      <c r="AX15" s="0" t="n">
        <f aca="false">P15*100/AL15</f>
        <v>3.65699176732168</v>
      </c>
    </row>
    <row r="16" customFormat="false" ht="12.75" hidden="false" customHeight="false" outlineLevel="0" collapsed="false">
      <c r="B16" s="0" t="s">
        <v>37</v>
      </c>
      <c r="C16" s="0" t="n">
        <v>14531529</v>
      </c>
      <c r="G16" s="0" t="n">
        <v>4900720</v>
      </c>
      <c r="H16" s="0" t="n">
        <v>436773</v>
      </c>
      <c r="I16" s="0" t="n">
        <v>1649594</v>
      </c>
      <c r="J16" s="0" t="n">
        <v>1835083</v>
      </c>
      <c r="K16" s="0" t="n">
        <v>979270</v>
      </c>
      <c r="L16" s="0" t="n">
        <v>6809043</v>
      </c>
      <c r="M16" s="0" t="n">
        <v>4926034</v>
      </c>
      <c r="N16" s="0" t="n">
        <v>1052249</v>
      </c>
      <c r="O16" s="0" t="n">
        <v>310563</v>
      </c>
      <c r="P16" s="0" t="n">
        <v>199944</v>
      </c>
      <c r="Q16" s="0" t="n">
        <v>134151</v>
      </c>
      <c r="R16" s="0" t="n">
        <v>186102</v>
      </c>
      <c r="S16" s="0" t="n">
        <v>26.4020979501403</v>
      </c>
      <c r="U16" s="33" t="n">
        <f aca="false">H16*100/AF16</f>
        <v>8.91242511304461</v>
      </c>
      <c r="V16" s="33" t="n">
        <f aca="false">I16*100/AG16</f>
        <v>33.6602376793614</v>
      </c>
      <c r="W16" s="33" t="n">
        <f aca="false">J16*100/AH16</f>
        <v>37.445171321765</v>
      </c>
      <c r="X16" s="33" t="n">
        <f aca="false">K16*100/AI16</f>
        <v>19.982165885829</v>
      </c>
      <c r="Y16" s="33" t="n">
        <f aca="false">M16*100/AK16</f>
        <v>72.3454676376695</v>
      </c>
      <c r="Z16" s="33" t="n">
        <f aca="false">N16*100/AL16</f>
        <v>15.4536988531281</v>
      </c>
      <c r="AA16" s="33" t="n">
        <f aca="false">O16*100/AM16</f>
        <v>4.56103743213253</v>
      </c>
      <c r="AB16" s="33" t="n">
        <f aca="false">(P16+Q16+R16)*100/AN16</f>
        <v>7.63979607706986</v>
      </c>
      <c r="AC16" s="33" t="n">
        <f aca="false">SUM(U16:X16)</f>
        <v>100</v>
      </c>
      <c r="AD16" s="33" t="n">
        <f aca="false">SUM(Y16:AB16)</f>
        <v>100</v>
      </c>
      <c r="AF16" s="0" t="n">
        <v>4900720</v>
      </c>
      <c r="AG16" s="0" t="n">
        <v>4900720</v>
      </c>
      <c r="AH16" s="0" t="n">
        <v>4900720</v>
      </c>
      <c r="AI16" s="0" t="n">
        <v>4900720</v>
      </c>
      <c r="AJ16" s="0" t="n">
        <v>4900720</v>
      </c>
      <c r="AK16" s="0" t="n">
        <v>6809043</v>
      </c>
      <c r="AL16" s="0" t="n">
        <v>6809043</v>
      </c>
      <c r="AM16" s="0" t="n">
        <v>6809043</v>
      </c>
      <c r="AN16" s="0" t="n">
        <v>6809043</v>
      </c>
      <c r="AO16" s="0" t="n">
        <v>6809043</v>
      </c>
      <c r="AP16" s="0" t="n">
        <v>6809043</v>
      </c>
      <c r="AQ16" s="0" t="n">
        <v>6809043</v>
      </c>
      <c r="AR16" s="0" t="n">
        <v>6809043</v>
      </c>
      <c r="AS16" s="0" t="n">
        <v>6809043</v>
      </c>
      <c r="AX16" s="0" t="n">
        <f aca="false">P16*100/AL16</f>
        <v>2.93644789730363</v>
      </c>
    </row>
    <row r="17" customFormat="false" ht="12.75" hidden="false" customHeight="false" outlineLevel="0" collapsed="false">
      <c r="B17" s="0" t="s">
        <v>38</v>
      </c>
      <c r="C17" s="0" t="n">
        <v>948829</v>
      </c>
      <c r="G17" s="0" t="n">
        <v>366364</v>
      </c>
      <c r="H17" s="0" t="n">
        <v>42460</v>
      </c>
      <c r="I17" s="0" t="n">
        <v>120819</v>
      </c>
      <c r="J17" s="0" t="n">
        <v>139436</v>
      </c>
      <c r="K17" s="0" t="n">
        <v>63649</v>
      </c>
      <c r="L17" s="0" t="n">
        <v>442933</v>
      </c>
      <c r="M17" s="0" t="n">
        <v>351906</v>
      </c>
      <c r="N17" s="0" t="n">
        <v>56604</v>
      </c>
      <c r="O17" s="0" t="n">
        <v>14330</v>
      </c>
      <c r="P17" s="0" t="n">
        <v>8801</v>
      </c>
      <c r="Q17" s="0" t="n">
        <v>2967</v>
      </c>
      <c r="R17" s="0" t="n">
        <v>8325</v>
      </c>
      <c r="S17" s="0" t="n">
        <v>21.3052267790745</v>
      </c>
      <c r="U17" s="33" t="n">
        <f aca="false">H17*100/AF17</f>
        <v>11.5895666604797</v>
      </c>
      <c r="V17" s="33" t="n">
        <f aca="false">I17*100/AG17</f>
        <v>32.9778580864932</v>
      </c>
      <c r="W17" s="33" t="n">
        <f aca="false">J17*100/AH17</f>
        <v>38.0594163181972</v>
      </c>
      <c r="X17" s="33" t="n">
        <f aca="false">K17*100/AI17</f>
        <v>17.3731589348298</v>
      </c>
      <c r="Y17" s="33" t="n">
        <f aca="false">M17*100/AK17</f>
        <v>79.449036310232</v>
      </c>
      <c r="Z17" s="33" t="n">
        <f aca="false">N17*100/AL17</f>
        <v>12.7793594065017</v>
      </c>
      <c r="AA17" s="33" t="n">
        <f aca="false">O17*100/AM17</f>
        <v>3.23525228420551</v>
      </c>
      <c r="AB17" s="33" t="n">
        <f aca="false">(P17+Q17+R17)*100/AN17</f>
        <v>4.53635199906081</v>
      </c>
      <c r="AC17" s="33" t="n">
        <f aca="false">SUM(U17:X17)</f>
        <v>100</v>
      </c>
      <c r="AD17" s="33" t="n">
        <f aca="false">SUM(Y17:AB17)</f>
        <v>100</v>
      </c>
      <c r="AF17" s="0" t="n">
        <v>366364</v>
      </c>
      <c r="AG17" s="0" t="n">
        <v>366364</v>
      </c>
      <c r="AH17" s="0" t="n">
        <v>366364</v>
      </c>
      <c r="AI17" s="0" t="n">
        <v>366364</v>
      </c>
      <c r="AJ17" s="0" t="n">
        <v>366364</v>
      </c>
      <c r="AK17" s="0" t="n">
        <v>442933</v>
      </c>
      <c r="AL17" s="0" t="n">
        <v>442933</v>
      </c>
      <c r="AM17" s="0" t="n">
        <v>442933</v>
      </c>
      <c r="AN17" s="0" t="n">
        <v>442933</v>
      </c>
      <c r="AO17" s="0" t="n">
        <v>442933</v>
      </c>
      <c r="AP17" s="0" t="n">
        <v>442933</v>
      </c>
      <c r="AQ17" s="0" t="n">
        <v>442933</v>
      </c>
      <c r="AR17" s="0" t="n">
        <v>442933</v>
      </c>
      <c r="AS17" s="0" t="n">
        <v>442933</v>
      </c>
      <c r="AX17" s="0" t="n">
        <f aca="false">P17*100/AL17</f>
        <v>1.98698222981805</v>
      </c>
    </row>
    <row r="18" customFormat="false" ht="12.75" hidden="false" customHeight="false" outlineLevel="0" collapsed="false">
      <c r="B18" s="0" t="s">
        <v>39</v>
      </c>
      <c r="C18" s="0" t="n">
        <v>3192582</v>
      </c>
      <c r="G18" s="0" t="n">
        <v>1220797</v>
      </c>
      <c r="H18" s="0" t="n">
        <v>165276</v>
      </c>
      <c r="I18" s="0" t="n">
        <v>490145</v>
      </c>
      <c r="J18" s="0" t="n">
        <v>412991</v>
      </c>
      <c r="K18" s="0" t="n">
        <v>152385</v>
      </c>
      <c r="L18" s="0" t="n">
        <v>1476085</v>
      </c>
      <c r="M18" s="0" t="n">
        <v>1111382</v>
      </c>
      <c r="N18" s="0" t="n">
        <v>213658</v>
      </c>
      <c r="O18" s="0" t="n">
        <v>64240</v>
      </c>
      <c r="P18" s="0" t="n">
        <v>33263</v>
      </c>
      <c r="Q18" s="0" t="n">
        <v>24393</v>
      </c>
      <c r="R18" s="0" t="n">
        <v>29149</v>
      </c>
      <c r="S18" s="0" t="n">
        <v>24.0627864674042</v>
      </c>
      <c r="U18" s="33" t="n">
        <f aca="false">H18*100/AF18</f>
        <v>13.5383687869482</v>
      </c>
      <c r="V18" s="33" t="n">
        <f aca="false">I18*100/AG18</f>
        <v>40.1495908001085</v>
      </c>
      <c r="W18" s="33" t="n">
        <f aca="false">J18*100/AH18</f>
        <v>33.8296211409432</v>
      </c>
      <c r="X18" s="33" t="n">
        <f aca="false">K18*100/AI18</f>
        <v>12.4824192720002</v>
      </c>
      <c r="Y18" s="33" t="n">
        <f aca="false">M18*100/AK18</f>
        <v>75.2925475158951</v>
      </c>
      <c r="Z18" s="33" t="n">
        <f aca="false">N18*100/AL18</f>
        <v>14.4746406880363</v>
      </c>
      <c r="AA18" s="33" t="n">
        <f aca="false">O18*100/AM18</f>
        <v>4.35205289668278</v>
      </c>
      <c r="AB18" s="33" t="n">
        <f aca="false">(P18+Q18+R18)*100/AN18</f>
        <v>5.88075889938588</v>
      </c>
      <c r="AC18" s="33" t="n">
        <f aca="false">SUM(U18:X18)</f>
        <v>100</v>
      </c>
      <c r="AD18" s="33" t="n">
        <f aca="false">SUM(Y18:AB18)</f>
        <v>100</v>
      </c>
      <c r="AF18" s="0" t="n">
        <v>1220797</v>
      </c>
      <c r="AG18" s="0" t="n">
        <v>1220797</v>
      </c>
      <c r="AH18" s="0" t="n">
        <v>1220797</v>
      </c>
      <c r="AI18" s="0" t="n">
        <v>1220797</v>
      </c>
      <c r="AJ18" s="0" t="n">
        <v>1220797</v>
      </c>
      <c r="AK18" s="0" t="n">
        <v>1476085</v>
      </c>
      <c r="AL18" s="0" t="n">
        <v>1476085</v>
      </c>
      <c r="AM18" s="0" t="n">
        <v>1476085</v>
      </c>
      <c r="AN18" s="0" t="n">
        <v>1476085</v>
      </c>
      <c r="AO18" s="0" t="n">
        <v>1476085</v>
      </c>
      <c r="AP18" s="0" t="n">
        <v>1476085</v>
      </c>
      <c r="AQ18" s="0" t="n">
        <v>1476085</v>
      </c>
      <c r="AR18" s="0" t="n">
        <v>1476085</v>
      </c>
      <c r="AS18" s="0" t="n">
        <v>1476085</v>
      </c>
      <c r="AX18" s="0" t="n">
        <f aca="false">P18*100/AL18</f>
        <v>2.25346101342402</v>
      </c>
    </row>
    <row r="19" customFormat="false" ht="12.75" hidden="false" customHeight="false" outlineLevel="0" collapsed="false">
      <c r="B19" s="0" t="s">
        <v>40</v>
      </c>
      <c r="C19" s="0" t="n">
        <v>1607183</v>
      </c>
      <c r="G19" s="0" t="n">
        <v>601458</v>
      </c>
      <c r="H19" s="0" t="n">
        <v>80636</v>
      </c>
      <c r="I19" s="0" t="n">
        <v>203803</v>
      </c>
      <c r="J19" s="0" t="n">
        <v>226481</v>
      </c>
      <c r="K19" s="0" t="n">
        <v>90538</v>
      </c>
      <c r="L19" s="0" t="n">
        <v>772752</v>
      </c>
      <c r="M19" s="0" t="n">
        <v>596325</v>
      </c>
      <c r="N19" s="0" t="n">
        <v>84502</v>
      </c>
      <c r="O19" s="0" t="n">
        <v>37737</v>
      </c>
      <c r="P19" s="0" t="n">
        <v>30535</v>
      </c>
      <c r="Q19" s="0" t="n">
        <v>6322</v>
      </c>
      <c r="R19" s="0" t="n">
        <v>17331</v>
      </c>
      <c r="S19" s="0" t="n">
        <v>19.9553361635432</v>
      </c>
      <c r="U19" s="33" t="n">
        <f aca="false">H19*100/AF19</f>
        <v>13.4067549188805</v>
      </c>
      <c r="V19" s="33" t="n">
        <f aca="false">I19*100/AG19</f>
        <v>33.8848265381789</v>
      </c>
      <c r="W19" s="33" t="n">
        <f aca="false">J19*100/AH19</f>
        <v>37.6553308792966</v>
      </c>
      <c r="X19" s="33" t="n">
        <f aca="false">K19*100/AI19</f>
        <v>15.053087663644</v>
      </c>
      <c r="Y19" s="33" t="n">
        <f aca="false">M19*100/AK19</f>
        <v>77.1690011801975</v>
      </c>
      <c r="Z19" s="33" t="n">
        <f aca="false">N19*100/AL19</f>
        <v>10.93520301468</v>
      </c>
      <c r="AA19" s="33" t="n">
        <f aca="false">O19*100/AM19</f>
        <v>4.88345549413007</v>
      </c>
      <c r="AB19" s="33" t="n">
        <f aca="false">(P19+Q19+R19)*100/AN19</f>
        <v>7.0123403109924</v>
      </c>
      <c r="AC19" s="33" t="n">
        <f aca="false">SUM(U19:X19)</f>
        <v>100</v>
      </c>
      <c r="AD19" s="33" t="n">
        <f aca="false">SUM(Y19:AB19)</f>
        <v>100</v>
      </c>
      <c r="AF19" s="0" t="n">
        <v>601458</v>
      </c>
      <c r="AG19" s="0" t="n">
        <v>601458</v>
      </c>
      <c r="AH19" s="0" t="n">
        <v>601458</v>
      </c>
      <c r="AI19" s="0" t="n">
        <v>601458</v>
      </c>
      <c r="AJ19" s="0" t="n">
        <v>601458</v>
      </c>
      <c r="AK19" s="0" t="n">
        <v>772752</v>
      </c>
      <c r="AL19" s="0" t="n">
        <v>772752</v>
      </c>
      <c r="AM19" s="0" t="n">
        <v>772752</v>
      </c>
      <c r="AN19" s="0" t="n">
        <v>772752</v>
      </c>
      <c r="AO19" s="0" t="n">
        <v>772752</v>
      </c>
      <c r="AP19" s="0" t="n">
        <v>772752</v>
      </c>
      <c r="AQ19" s="0" t="n">
        <v>772752</v>
      </c>
      <c r="AR19" s="0" t="n">
        <v>772752</v>
      </c>
      <c r="AS19" s="0" t="n">
        <v>772752</v>
      </c>
      <c r="AX19" s="0" t="n">
        <f aca="false">P19*100/AL19</f>
        <v>3.95146178851689</v>
      </c>
    </row>
    <row r="20" customFormat="false" ht="12.75" hidden="false" customHeight="false" outlineLevel="0" collapsed="false">
      <c r="B20" s="0" t="s">
        <v>41</v>
      </c>
      <c r="C20" s="0" t="n">
        <v>985026</v>
      </c>
      <c r="G20" s="0" t="n">
        <v>375831</v>
      </c>
      <c r="H20" s="0" t="n">
        <v>31043</v>
      </c>
      <c r="I20" s="0" t="n">
        <v>121005</v>
      </c>
      <c r="J20" s="0" t="n">
        <v>153180</v>
      </c>
      <c r="K20" s="0" t="n">
        <v>70603</v>
      </c>
      <c r="L20" s="0" t="n">
        <v>495717</v>
      </c>
      <c r="M20" s="0" t="n">
        <v>392161</v>
      </c>
      <c r="N20" s="0" t="n">
        <v>68543</v>
      </c>
      <c r="O20" s="0" t="n">
        <v>8597</v>
      </c>
      <c r="P20" s="0" t="n">
        <v>9637</v>
      </c>
      <c r="Q20" s="0" t="n">
        <v>4037</v>
      </c>
      <c r="R20" s="0" t="n">
        <v>12742</v>
      </c>
      <c r="S20" s="0" t="n">
        <v>22.659535172628</v>
      </c>
      <c r="U20" s="33" t="n">
        <f aca="false">H20*100/AF20</f>
        <v>8.25982955104821</v>
      </c>
      <c r="V20" s="33" t="n">
        <f aca="false">I20*100/AG20</f>
        <v>32.1966522186834</v>
      </c>
      <c r="W20" s="33" t="n">
        <f aca="false">J20*100/AH20</f>
        <v>40.7576809789506</v>
      </c>
      <c r="X20" s="33" t="n">
        <f aca="false">K20*100/AI20</f>
        <v>18.7858372513177</v>
      </c>
      <c r="Y20" s="33" t="n">
        <f aca="false">M20*100/AK20</f>
        <v>79.1098550180849</v>
      </c>
      <c r="Z20" s="33" t="n">
        <f aca="false">N20*100/AL20</f>
        <v>13.8270424455889</v>
      </c>
      <c r="AA20" s="33" t="n">
        <f aca="false">O20*100/AM20</f>
        <v>1.73425563375878</v>
      </c>
      <c r="AB20" s="33" t="n">
        <f aca="false">(P20+Q20+R20)*100/AN20</f>
        <v>5.32884690256739</v>
      </c>
      <c r="AC20" s="33" t="n">
        <f aca="false">SUM(U20:X20)</f>
        <v>100</v>
      </c>
      <c r="AD20" s="33" t="n">
        <f aca="false">SUM(Y20:AB20)</f>
        <v>100</v>
      </c>
      <c r="AF20" s="0" t="n">
        <v>375831</v>
      </c>
      <c r="AG20" s="0" t="n">
        <v>375831</v>
      </c>
      <c r="AH20" s="0" t="n">
        <v>375831</v>
      </c>
      <c r="AI20" s="0" t="n">
        <v>375831</v>
      </c>
      <c r="AJ20" s="0" t="n">
        <v>375831</v>
      </c>
      <c r="AK20" s="0" t="n">
        <v>495717</v>
      </c>
      <c r="AL20" s="0" t="n">
        <v>495717</v>
      </c>
      <c r="AM20" s="0" t="n">
        <v>495717</v>
      </c>
      <c r="AN20" s="0" t="n">
        <v>495717</v>
      </c>
      <c r="AO20" s="0" t="n">
        <v>495717</v>
      </c>
      <c r="AP20" s="0" t="n">
        <v>495717</v>
      </c>
      <c r="AQ20" s="0" t="n">
        <v>495717</v>
      </c>
      <c r="AR20" s="0" t="n">
        <v>495717</v>
      </c>
      <c r="AS20" s="0" t="n">
        <v>495717</v>
      </c>
      <c r="AX20" s="0" t="n">
        <f aca="false">P20*100/AL20</f>
        <v>1.9440527559071</v>
      </c>
    </row>
    <row r="21" customFormat="false" ht="12.75" hidden="false" customHeight="false" outlineLevel="0" collapsed="false">
      <c r="B21" s="0" t="s">
        <v>42</v>
      </c>
      <c r="C21" s="0" t="n">
        <v>1285270</v>
      </c>
      <c r="G21" s="0" t="n">
        <v>469823</v>
      </c>
      <c r="H21" s="0" t="n">
        <v>84962</v>
      </c>
      <c r="I21" s="0" t="n">
        <v>174478</v>
      </c>
      <c r="J21" s="0" t="n">
        <v>159112</v>
      </c>
      <c r="K21" s="0" t="n">
        <v>51271</v>
      </c>
      <c r="L21" s="0" t="n">
        <v>531697</v>
      </c>
      <c r="M21" s="0" t="n">
        <v>377223</v>
      </c>
      <c r="N21" s="0" t="n">
        <v>81844</v>
      </c>
      <c r="O21" s="0" t="n">
        <v>37595</v>
      </c>
      <c r="P21" s="0" t="n">
        <v>16535</v>
      </c>
      <c r="Q21" s="0" t="n">
        <v>9325</v>
      </c>
      <c r="R21" s="0" t="n">
        <v>9175</v>
      </c>
      <c r="S21" s="0" t="n">
        <v>24.2705398050226</v>
      </c>
      <c r="U21" s="33" t="n">
        <f aca="false">H21*100/AF21</f>
        <v>18.0838315706128</v>
      </c>
      <c r="V21" s="33" t="n">
        <f aca="false">I21*100/AG21</f>
        <v>37.1369643461474</v>
      </c>
      <c r="W21" s="33" t="n">
        <f aca="false">J21*100/AH21</f>
        <v>33.8663709524651</v>
      </c>
      <c r="X21" s="33" t="n">
        <f aca="false">K21*100/AI21</f>
        <v>10.9128331307748</v>
      </c>
      <c r="Y21" s="33" t="n">
        <f aca="false">M21*100/AK21</f>
        <v>70.9469867236415</v>
      </c>
      <c r="Z21" s="33" t="n">
        <f aca="false">N21*100/AL21</f>
        <v>15.3929775793356</v>
      </c>
      <c r="AA21" s="33" t="n">
        <f aca="false">O21*100/AM21</f>
        <v>7.07075646467819</v>
      </c>
      <c r="AB21" s="33" t="n">
        <f aca="false">(P21+Q21+R21)*100/AN21</f>
        <v>6.58927923234474</v>
      </c>
      <c r="AC21" s="33" t="n">
        <f aca="false">SUM(U21:X21)</f>
        <v>100</v>
      </c>
      <c r="AD21" s="33" t="n">
        <f aca="false">SUM(Y21:AB21)</f>
        <v>100</v>
      </c>
      <c r="AF21" s="0" t="n">
        <v>469823</v>
      </c>
      <c r="AG21" s="0" t="n">
        <v>469823</v>
      </c>
      <c r="AH21" s="0" t="n">
        <v>469823</v>
      </c>
      <c r="AI21" s="0" t="n">
        <v>469823</v>
      </c>
      <c r="AJ21" s="0" t="n">
        <v>469823</v>
      </c>
      <c r="AK21" s="0" t="n">
        <v>531697</v>
      </c>
      <c r="AL21" s="0" t="n">
        <v>531697</v>
      </c>
      <c r="AM21" s="0" t="n">
        <v>531697</v>
      </c>
      <c r="AN21" s="0" t="n">
        <v>531697</v>
      </c>
      <c r="AO21" s="0" t="n">
        <v>531697</v>
      </c>
      <c r="AP21" s="0" t="n">
        <v>531697</v>
      </c>
      <c r="AQ21" s="0" t="n">
        <v>531697</v>
      </c>
      <c r="AR21" s="0" t="n">
        <v>531697</v>
      </c>
      <c r="AS21" s="0" t="n">
        <v>531697</v>
      </c>
      <c r="AX21" s="0" t="n">
        <f aca="false">P21*100/AL21</f>
        <v>3.10985392056002</v>
      </c>
    </row>
    <row r="22" customFormat="false" ht="12.75" hidden="false" customHeight="false" outlineLevel="0" collapsed="false">
      <c r="B22" s="0" t="s">
        <v>43</v>
      </c>
      <c r="C22" s="0" t="n">
        <v>19549729</v>
      </c>
      <c r="G22" s="0" t="n">
        <v>7158586</v>
      </c>
      <c r="H22" s="0" t="n">
        <v>2074032</v>
      </c>
      <c r="I22" s="0" t="n">
        <v>2279212</v>
      </c>
      <c r="J22" s="0" t="n">
        <v>1936053</v>
      </c>
      <c r="K22" s="0" t="n">
        <v>869289</v>
      </c>
      <c r="L22" s="0" t="n">
        <v>9271089</v>
      </c>
      <c r="M22" s="0" t="n">
        <v>5138094</v>
      </c>
      <c r="N22" s="0" t="n">
        <v>966032</v>
      </c>
      <c r="O22" s="0" t="n">
        <v>2297445</v>
      </c>
      <c r="P22" s="0" t="n">
        <v>573268</v>
      </c>
      <c r="Q22" s="0" t="n">
        <v>77019</v>
      </c>
      <c r="R22" s="0" t="n">
        <v>219231</v>
      </c>
      <c r="S22" s="0" t="n">
        <v>29.9550653578525</v>
      </c>
      <c r="U22" s="33" t="n">
        <f aca="false">H22*100/AF22</f>
        <v>28.9726490678466</v>
      </c>
      <c r="V22" s="33" t="n">
        <f aca="false">I22*100/AG22</f>
        <v>31.838857562094</v>
      </c>
      <c r="W22" s="33" t="n">
        <f aca="false">J22*100/AH22</f>
        <v>27.0451874155036</v>
      </c>
      <c r="X22" s="33" t="n">
        <f aca="false">K22*100/AI22</f>
        <v>12.1433059545558</v>
      </c>
      <c r="Y22" s="33" t="n">
        <f aca="false">M22*100/AK22</f>
        <v>55.4206091646839</v>
      </c>
      <c r="Z22" s="33" t="n">
        <f aca="false">N22*100/AL22</f>
        <v>10.4198330961983</v>
      </c>
      <c r="AA22" s="33" t="n">
        <f aca="false">O22*100/AM22</f>
        <v>24.7807458217692</v>
      </c>
      <c r="AB22" s="33" t="n">
        <f aca="false">(P22+Q22+R22)*100/AN22</f>
        <v>9.37881191734865</v>
      </c>
      <c r="AC22" s="33" t="n">
        <f aca="false">SUM(U22:X22)</f>
        <v>100</v>
      </c>
      <c r="AD22" s="33" t="n">
        <f aca="false">SUM(Y22:AB22)</f>
        <v>100</v>
      </c>
      <c r="AF22" s="0" t="n">
        <v>7158586</v>
      </c>
      <c r="AG22" s="0" t="n">
        <v>7158586</v>
      </c>
      <c r="AH22" s="0" t="n">
        <v>7158586</v>
      </c>
      <c r="AI22" s="0" t="n">
        <v>7158586</v>
      </c>
      <c r="AJ22" s="0" t="n">
        <v>7158586</v>
      </c>
      <c r="AK22" s="0" t="n">
        <v>9271089</v>
      </c>
      <c r="AL22" s="0" t="n">
        <v>9271089</v>
      </c>
      <c r="AM22" s="0" t="n">
        <v>9271089</v>
      </c>
      <c r="AN22" s="0" t="n">
        <v>9271089</v>
      </c>
      <c r="AO22" s="0" t="n">
        <v>9271089</v>
      </c>
      <c r="AP22" s="0" t="n">
        <v>9271089</v>
      </c>
      <c r="AQ22" s="0" t="n">
        <v>9271089</v>
      </c>
      <c r="AR22" s="0" t="n">
        <v>9271089</v>
      </c>
      <c r="AS22" s="0" t="n">
        <v>9271089</v>
      </c>
      <c r="AX22" s="0" t="n">
        <f aca="false">P22*100/AL22</f>
        <v>6.18339442108689</v>
      </c>
    </row>
    <row r="23" customFormat="false" ht="12.75" hidden="false" customHeight="false" outlineLevel="0" collapsed="false">
      <c r="B23" s="0" t="s">
        <v>44</v>
      </c>
      <c r="C23" s="0" t="n">
        <v>1443244</v>
      </c>
      <c r="G23" s="0" t="n">
        <v>511136</v>
      </c>
      <c r="H23" s="0" t="n">
        <v>50262</v>
      </c>
      <c r="I23" s="0" t="n">
        <v>170586</v>
      </c>
      <c r="J23" s="0" t="n">
        <v>204720</v>
      </c>
      <c r="K23" s="0" t="n">
        <v>85568</v>
      </c>
      <c r="L23" s="0" t="n">
        <v>720890</v>
      </c>
      <c r="M23" s="0" t="n">
        <v>524176</v>
      </c>
      <c r="N23" s="0" t="n">
        <v>103070</v>
      </c>
      <c r="O23" s="0" t="n">
        <v>15653</v>
      </c>
      <c r="P23" s="0" t="n">
        <v>26233</v>
      </c>
      <c r="Q23" s="0" t="n">
        <v>13799</v>
      </c>
      <c r="R23" s="0" t="n">
        <v>37959</v>
      </c>
      <c r="S23" s="0" t="n">
        <v>21.8470065057817</v>
      </c>
      <c r="U23" s="33" t="n">
        <f aca="false">H23*100/AF23</f>
        <v>9.83339072184311</v>
      </c>
      <c r="V23" s="33" t="n">
        <f aca="false">I23*100/AG23</f>
        <v>33.3738965754711</v>
      </c>
      <c r="W23" s="33" t="n">
        <f aca="false">J23*100/AH23</f>
        <v>40.0519626870344</v>
      </c>
      <c r="X23" s="33" t="n">
        <f aca="false">K23*100/AI23</f>
        <v>16.7407500156514</v>
      </c>
      <c r="Y23" s="33" t="n">
        <f aca="false">M23*100/AK23</f>
        <v>72.7123416887459</v>
      </c>
      <c r="Z23" s="33" t="n">
        <f aca="false">N23*100/AL23</f>
        <v>14.2976043501783</v>
      </c>
      <c r="AA23" s="33" t="n">
        <f aca="false">O23*100/AM23</f>
        <v>2.1713437556354</v>
      </c>
      <c r="AB23" s="33" t="n">
        <f aca="false">(P23+Q23+R23)*100/AN23</f>
        <v>10.8187102054405</v>
      </c>
      <c r="AC23" s="33" t="n">
        <f aca="false">SUM(U23:X23)</f>
        <v>100</v>
      </c>
      <c r="AD23" s="33" t="n">
        <f aca="false">SUM(Y23:AB23)</f>
        <v>100</v>
      </c>
      <c r="AF23" s="0" t="n">
        <v>511136</v>
      </c>
      <c r="AG23" s="0" t="n">
        <v>511136</v>
      </c>
      <c r="AH23" s="0" t="n">
        <v>511136</v>
      </c>
      <c r="AI23" s="0" t="n">
        <v>511136</v>
      </c>
      <c r="AJ23" s="0" t="n">
        <v>511136</v>
      </c>
      <c r="AK23" s="0" t="n">
        <v>720890</v>
      </c>
      <c r="AL23" s="0" t="n">
        <v>720890</v>
      </c>
      <c r="AM23" s="0" t="n">
        <v>720890</v>
      </c>
      <c r="AN23" s="0" t="n">
        <v>720890</v>
      </c>
      <c r="AO23" s="0" t="n">
        <v>720890</v>
      </c>
      <c r="AP23" s="0" t="n">
        <v>720890</v>
      </c>
      <c r="AQ23" s="0" t="n">
        <v>720890</v>
      </c>
      <c r="AR23" s="0" t="n">
        <v>720890</v>
      </c>
      <c r="AS23" s="0" t="n">
        <v>720890</v>
      </c>
      <c r="AX23" s="0" t="n">
        <f aca="false">P23*100/AL23</f>
        <v>3.63897404597095</v>
      </c>
    </row>
    <row r="24" customFormat="false" ht="12.75" hidden="false" customHeight="false" outlineLevel="0" collapsed="false">
      <c r="B24" s="0" t="s">
        <v>45</v>
      </c>
      <c r="C24" s="0" t="n">
        <v>958839</v>
      </c>
      <c r="G24" s="0" t="n">
        <v>367775</v>
      </c>
      <c r="H24" s="0" t="n">
        <v>25128</v>
      </c>
      <c r="I24" s="0" t="n">
        <v>128427</v>
      </c>
      <c r="J24" s="0" t="n">
        <v>150633</v>
      </c>
      <c r="K24" s="0" t="n">
        <v>63587</v>
      </c>
      <c r="L24" s="0" t="n">
        <v>450122</v>
      </c>
      <c r="M24" s="0" t="n">
        <v>361454</v>
      </c>
      <c r="N24" s="0" t="n">
        <v>59867</v>
      </c>
      <c r="O24" s="0" t="n">
        <v>3049</v>
      </c>
      <c r="P24" s="0" t="n">
        <v>9482</v>
      </c>
      <c r="Q24" s="0" t="n">
        <v>5009</v>
      </c>
      <c r="R24" s="0" t="n">
        <v>11261</v>
      </c>
      <c r="S24" s="0" t="n">
        <v>20.2929857061803</v>
      </c>
      <c r="U24" s="33" t="n">
        <f aca="false">H24*100/AF24</f>
        <v>6.83243831146761</v>
      </c>
      <c r="V24" s="33" t="n">
        <f aca="false">I24*100/AG24</f>
        <v>34.9199918428387</v>
      </c>
      <c r="W24" s="33" t="n">
        <f aca="false">J24*100/AH24</f>
        <v>40.9579226429203</v>
      </c>
      <c r="X24" s="33" t="n">
        <f aca="false">K24*100/AI24</f>
        <v>17.2896472027734</v>
      </c>
      <c r="Y24" s="33" t="n">
        <f aca="false">M24*100/AK24</f>
        <v>80.3013405254576</v>
      </c>
      <c r="Z24" s="33" t="n">
        <f aca="false">N24*100/AL24</f>
        <v>13.3001719533815</v>
      </c>
      <c r="AA24" s="33" t="n">
        <f aca="false">O24*100/AM24</f>
        <v>0.677371912503721</v>
      </c>
      <c r="AB24" s="33" t="n">
        <f aca="false">(P24+Q24+R24)*100/AN24</f>
        <v>5.72111560865721</v>
      </c>
      <c r="AC24" s="33" t="n">
        <f aca="false">SUM(U24:X24)</f>
        <v>100</v>
      </c>
      <c r="AD24" s="33" t="n">
        <f aca="false">SUM(Y24:AB24)</f>
        <v>100</v>
      </c>
      <c r="AF24" s="0" t="n">
        <v>367775</v>
      </c>
      <c r="AG24" s="0" t="n">
        <v>367775</v>
      </c>
      <c r="AH24" s="0" t="n">
        <v>367775</v>
      </c>
      <c r="AI24" s="0" t="n">
        <v>367775</v>
      </c>
      <c r="AJ24" s="0" t="n">
        <v>367775</v>
      </c>
      <c r="AK24" s="0" t="n">
        <v>450122</v>
      </c>
      <c r="AL24" s="0" t="n">
        <v>450122</v>
      </c>
      <c r="AM24" s="0" t="n">
        <v>450122</v>
      </c>
      <c r="AN24" s="0" t="n">
        <v>450122</v>
      </c>
      <c r="AO24" s="0" t="n">
        <v>450122</v>
      </c>
      <c r="AP24" s="0" t="n">
        <v>450122</v>
      </c>
      <c r="AQ24" s="0" t="n">
        <v>450122</v>
      </c>
      <c r="AR24" s="0" t="n">
        <v>450122</v>
      </c>
      <c r="AS24" s="0" t="n">
        <v>450122</v>
      </c>
      <c r="AX24" s="0" t="n">
        <f aca="false">P24*100/AL24</f>
        <v>2.10654000470983</v>
      </c>
    </row>
    <row r="25" customFormat="false" ht="12.75" hidden="false" customHeight="false" outlineLevel="0" collapsed="false">
      <c r="B25" s="0" t="s">
        <v>46</v>
      </c>
      <c r="C25" s="0" t="n">
        <v>1224852</v>
      </c>
      <c r="G25" s="0" t="n">
        <v>465275</v>
      </c>
      <c r="H25" s="0" t="n">
        <v>30993</v>
      </c>
      <c r="I25" s="0" t="n">
        <v>173307</v>
      </c>
      <c r="J25" s="0" t="n">
        <v>189243</v>
      </c>
      <c r="K25" s="0" t="n">
        <v>71732</v>
      </c>
      <c r="L25" s="0" t="n">
        <v>614382</v>
      </c>
      <c r="M25" s="0" t="n">
        <v>479181</v>
      </c>
      <c r="N25" s="0" t="n">
        <v>82553</v>
      </c>
      <c r="O25" s="0" t="n">
        <v>8798</v>
      </c>
      <c r="P25" s="0" t="n">
        <v>20932</v>
      </c>
      <c r="Q25" s="0" t="n">
        <v>10636</v>
      </c>
      <c r="R25" s="0" t="n">
        <v>12282</v>
      </c>
      <c r="S25" s="0" t="n">
        <v>22.8093074240159</v>
      </c>
      <c r="U25" s="33" t="n">
        <f aca="false">H25*100/AF25</f>
        <v>6.66122185804094</v>
      </c>
      <c r="V25" s="33" t="n">
        <f aca="false">I25*100/AG25</f>
        <v>37.2482940196658</v>
      </c>
      <c r="W25" s="33" t="n">
        <f aca="false">J25*100/AH25</f>
        <v>40.6733652141207</v>
      </c>
      <c r="X25" s="33" t="n">
        <f aca="false">K25*100/AI25</f>
        <v>15.4171189081726</v>
      </c>
      <c r="Y25" s="33" t="n">
        <f aca="false">M25*100/AK25</f>
        <v>77.9939841987558</v>
      </c>
      <c r="Z25" s="33" t="n">
        <f aca="false">N25*100/AL25</f>
        <v>13.4367543319954</v>
      </c>
      <c r="AA25" s="33" t="n">
        <f aca="false">O25*100/AM25</f>
        <v>1.43200809919561</v>
      </c>
      <c r="AB25" s="33" t="n">
        <f aca="false">(P25+Q25+R25)*100/AN25</f>
        <v>7.13725337005316</v>
      </c>
      <c r="AC25" s="33" t="n">
        <f aca="false">SUM(U25:X25)</f>
        <v>100</v>
      </c>
      <c r="AD25" s="33" t="n">
        <f aca="false">SUM(Y25:AB25)</f>
        <v>100</v>
      </c>
      <c r="AF25" s="0" t="n">
        <v>465275</v>
      </c>
      <c r="AG25" s="0" t="n">
        <v>465275</v>
      </c>
      <c r="AH25" s="0" t="n">
        <v>465275</v>
      </c>
      <c r="AI25" s="0" t="n">
        <v>465275</v>
      </c>
      <c r="AJ25" s="0" t="n">
        <v>465275</v>
      </c>
      <c r="AK25" s="0" t="n">
        <v>614382</v>
      </c>
      <c r="AL25" s="0" t="n">
        <v>614382</v>
      </c>
      <c r="AM25" s="0" t="n">
        <v>614382</v>
      </c>
      <c r="AN25" s="0" t="n">
        <v>614382</v>
      </c>
      <c r="AO25" s="0" t="n">
        <v>614382</v>
      </c>
      <c r="AP25" s="0" t="n">
        <v>614382</v>
      </c>
      <c r="AQ25" s="0" t="n">
        <v>614382</v>
      </c>
      <c r="AR25" s="0" t="n">
        <v>614382</v>
      </c>
      <c r="AS25" s="0" t="n">
        <v>614382</v>
      </c>
      <c r="AX25" s="0" t="n">
        <f aca="false">P25*100/AL25</f>
        <v>3.40700085614487</v>
      </c>
    </row>
    <row r="26" customFormat="false" ht="12.75" hidden="false" customHeight="false" outlineLevel="0" collapsed="false">
      <c r="B26" s="0" t="s">
        <v>47</v>
      </c>
      <c r="C26" s="0" t="n">
        <v>5892937</v>
      </c>
      <c r="G26" s="0" t="n">
        <v>2160142</v>
      </c>
      <c r="H26" s="0" t="n">
        <v>368303</v>
      </c>
      <c r="I26" s="0" t="n">
        <v>755717</v>
      </c>
      <c r="J26" s="0" t="n">
        <v>750380</v>
      </c>
      <c r="K26" s="0" t="n">
        <v>285742</v>
      </c>
      <c r="L26" s="0" t="n">
        <v>2784581</v>
      </c>
      <c r="M26" s="0" t="n">
        <v>1925108</v>
      </c>
      <c r="N26" s="0" t="n">
        <v>338091</v>
      </c>
      <c r="O26" s="0" t="n">
        <v>283312</v>
      </c>
      <c r="P26" s="0" t="n">
        <v>146348</v>
      </c>
      <c r="Q26" s="0" t="n">
        <v>29248</v>
      </c>
      <c r="R26" s="0" t="n">
        <v>62474</v>
      </c>
      <c r="S26" s="0" t="n">
        <v>24.001555412774</v>
      </c>
      <c r="U26" s="33" t="n">
        <f aca="false">H26*100/AF26</f>
        <v>17.0499439388707</v>
      </c>
      <c r="V26" s="33" t="n">
        <f aca="false">I26*100/AG26</f>
        <v>34.9845982347457</v>
      </c>
      <c r="W26" s="33" t="n">
        <f aca="false">J26*100/AH26</f>
        <v>34.7375311437859</v>
      </c>
      <c r="X26" s="33" t="n">
        <f aca="false">K26*100/AI26</f>
        <v>13.2279266825977</v>
      </c>
      <c r="Y26" s="33" t="n">
        <f aca="false">M26*100/AK26</f>
        <v>69.1345663853916</v>
      </c>
      <c r="Z26" s="33" t="n">
        <f aca="false">N26*100/AL26</f>
        <v>12.1415394272962</v>
      </c>
      <c r="AA26" s="33" t="n">
        <f aca="false">O26*100/AM26</f>
        <v>10.1743134784012</v>
      </c>
      <c r="AB26" s="33" t="n">
        <f aca="false">(P26+Q26+R26)*100/AN26</f>
        <v>8.54958070891096</v>
      </c>
      <c r="AC26" s="33" t="n">
        <f aca="false">SUM(U26:X26)</f>
        <v>100</v>
      </c>
      <c r="AD26" s="33" t="n">
        <f aca="false">SUM(Y26:AB26)</f>
        <v>100</v>
      </c>
      <c r="AF26" s="0" t="n">
        <v>2160142</v>
      </c>
      <c r="AG26" s="0" t="n">
        <v>2160142</v>
      </c>
      <c r="AH26" s="0" t="n">
        <v>2160142</v>
      </c>
      <c r="AI26" s="0" t="n">
        <v>2160142</v>
      </c>
      <c r="AJ26" s="0" t="n">
        <v>2160142</v>
      </c>
      <c r="AK26" s="0" t="n">
        <v>2784581</v>
      </c>
      <c r="AL26" s="0" t="n">
        <v>2784581</v>
      </c>
      <c r="AM26" s="0" t="n">
        <v>2784581</v>
      </c>
      <c r="AN26" s="0" t="n">
        <v>2784581</v>
      </c>
      <c r="AO26" s="0" t="n">
        <v>2784581</v>
      </c>
      <c r="AP26" s="0" t="n">
        <v>2784581</v>
      </c>
      <c r="AQ26" s="0" t="n">
        <v>2784581</v>
      </c>
      <c r="AR26" s="0" t="n">
        <v>2784581</v>
      </c>
      <c r="AS26" s="0" t="n">
        <v>2784581</v>
      </c>
      <c r="AX26" s="0" t="n">
        <f aca="false">P26*100/AL26</f>
        <v>5.25565605741043</v>
      </c>
    </row>
    <row r="27" customFormat="false" ht="12.75" hidden="false" customHeight="false" outlineLevel="0" collapsed="false">
      <c r="B27" s="0" t="s">
        <v>48</v>
      </c>
      <c r="C27" s="0" t="n">
        <v>2238480</v>
      </c>
      <c r="G27" s="0" t="n">
        <v>846714</v>
      </c>
      <c r="H27" s="0" t="n">
        <v>60913</v>
      </c>
      <c r="I27" s="0" t="n">
        <v>332371</v>
      </c>
      <c r="J27" s="0" t="n">
        <v>329710</v>
      </c>
      <c r="K27" s="0" t="n">
        <v>123720</v>
      </c>
      <c r="L27" s="0" t="n">
        <v>1036017</v>
      </c>
      <c r="M27" s="0" t="n">
        <v>776424</v>
      </c>
      <c r="N27" s="0" t="n">
        <v>150328</v>
      </c>
      <c r="O27" s="0" t="n">
        <v>21352</v>
      </c>
      <c r="P27" s="0" t="n">
        <v>27858</v>
      </c>
      <c r="Q27" s="0" t="n">
        <v>29984</v>
      </c>
      <c r="R27" s="0" t="n">
        <v>30071</v>
      </c>
      <c r="S27" s="0" t="n">
        <v>22.9709407860859</v>
      </c>
      <c r="U27" s="33" t="n">
        <f aca="false">H27*100/AF27</f>
        <v>7.19404663203868</v>
      </c>
      <c r="V27" s="33" t="n">
        <f aca="false">I27*100/AG27</f>
        <v>39.2542227954185</v>
      </c>
      <c r="W27" s="33" t="n">
        <f aca="false">J27*100/AH27</f>
        <v>38.9399490264718</v>
      </c>
      <c r="X27" s="33" t="n">
        <f aca="false">K27*100/AI27</f>
        <v>14.611781546071</v>
      </c>
      <c r="Y27" s="33" t="n">
        <f aca="false">M27*100/AK27</f>
        <v>74.9431717819302</v>
      </c>
      <c r="Z27" s="33" t="n">
        <f aca="false">N27*100/AL27</f>
        <v>14.510186608907</v>
      </c>
      <c r="AA27" s="33" t="n">
        <f aca="false">O27*100/AM27</f>
        <v>2.06097004199738</v>
      </c>
      <c r="AB27" s="33" t="n">
        <f aca="false">(P27+Q27+R27)*100/AN27</f>
        <v>8.4856715671654</v>
      </c>
      <c r="AC27" s="33" t="n">
        <f aca="false">SUM(U27:X27)</f>
        <v>100</v>
      </c>
      <c r="AD27" s="33" t="n">
        <f aca="false">SUM(Y27:AB27)</f>
        <v>100</v>
      </c>
      <c r="AF27" s="0" t="n">
        <v>846714</v>
      </c>
      <c r="AG27" s="0" t="n">
        <v>846714</v>
      </c>
      <c r="AH27" s="0" t="n">
        <v>846714</v>
      </c>
      <c r="AI27" s="0" t="n">
        <v>846714</v>
      </c>
      <c r="AJ27" s="0" t="n">
        <v>846714</v>
      </c>
      <c r="AK27" s="0" t="n">
        <v>1036017</v>
      </c>
      <c r="AL27" s="0" t="n">
        <v>1036017</v>
      </c>
      <c r="AM27" s="0" t="n">
        <v>1036017</v>
      </c>
      <c r="AN27" s="0" t="n">
        <v>1036017</v>
      </c>
      <c r="AO27" s="0" t="n">
        <v>1036017</v>
      </c>
      <c r="AP27" s="0" t="n">
        <v>1036017</v>
      </c>
      <c r="AQ27" s="0" t="n">
        <v>1036017</v>
      </c>
      <c r="AR27" s="0" t="n">
        <v>1036017</v>
      </c>
      <c r="AS27" s="0" t="n">
        <v>1036017</v>
      </c>
      <c r="AX27" s="0" t="n">
        <f aca="false">P27*100/AL27</f>
        <v>2.68895201526616</v>
      </c>
    </row>
    <row r="28" customFormat="false" ht="12.75" hidden="false" customHeight="false" outlineLevel="0" collapsed="false">
      <c r="B28" s="0" t="s">
        <v>49</v>
      </c>
      <c r="C28" s="0" t="n">
        <v>2394811</v>
      </c>
      <c r="G28" s="0" t="n">
        <v>947248</v>
      </c>
      <c r="H28" s="0" t="n">
        <v>151751</v>
      </c>
      <c r="I28" s="0" t="n">
        <v>353498</v>
      </c>
      <c r="J28" s="0" t="n">
        <v>325816</v>
      </c>
      <c r="K28" s="0" t="n">
        <v>116183</v>
      </c>
      <c r="L28" s="0" t="n">
        <v>1023825</v>
      </c>
      <c r="M28" s="0" t="n">
        <v>737090</v>
      </c>
      <c r="N28" s="0" t="n">
        <v>130169</v>
      </c>
      <c r="O28" s="0" t="n">
        <v>76199</v>
      </c>
      <c r="P28" s="0" t="n">
        <v>51660</v>
      </c>
      <c r="Q28" s="0" t="n">
        <v>6963</v>
      </c>
      <c r="R28" s="0" t="n">
        <v>21744</v>
      </c>
      <c r="S28" s="0" t="n">
        <v>22.4608379961301</v>
      </c>
      <c r="U28" s="33" t="n">
        <f aca="false">H28*100/AF28</f>
        <v>16.02019745621</v>
      </c>
      <c r="V28" s="33" t="n">
        <f aca="false">I28*100/AG28</f>
        <v>37.3184213637822</v>
      </c>
      <c r="W28" s="33" t="n">
        <f aca="false">J28*100/AH28</f>
        <v>34.3960610104218</v>
      </c>
      <c r="X28" s="33" t="n">
        <f aca="false">K28*100/AI28</f>
        <v>12.265320169586</v>
      </c>
      <c r="Y28" s="33" t="n">
        <f aca="false">M28*100/AK28</f>
        <v>71.9937489317022</v>
      </c>
      <c r="Z28" s="33" t="n">
        <f aca="false">N28*100/AL28</f>
        <v>12.7139892071399</v>
      </c>
      <c r="AA28" s="33" t="n">
        <f aca="false">O28*100/AM28</f>
        <v>7.44258051913169</v>
      </c>
      <c r="AB28" s="33" t="n">
        <f aca="false">(P28+Q28+R28)*100/AN28</f>
        <v>7.84968134202623</v>
      </c>
      <c r="AC28" s="33" t="n">
        <f aca="false">SUM(U28:X28)</f>
        <v>100</v>
      </c>
      <c r="AD28" s="33" t="n">
        <f aca="false">SUM(Y28:AB28)</f>
        <v>100</v>
      </c>
      <c r="AF28" s="0" t="n">
        <v>947248</v>
      </c>
      <c r="AG28" s="0" t="n">
        <v>947248</v>
      </c>
      <c r="AH28" s="0" t="n">
        <v>947248</v>
      </c>
      <c r="AI28" s="0" t="n">
        <v>947248</v>
      </c>
      <c r="AJ28" s="0" t="n">
        <v>947248</v>
      </c>
      <c r="AK28" s="0" t="n">
        <v>1023825</v>
      </c>
      <c r="AL28" s="0" t="n">
        <v>1023825</v>
      </c>
      <c r="AM28" s="0" t="n">
        <v>1023825</v>
      </c>
      <c r="AN28" s="0" t="n">
        <v>1023825</v>
      </c>
      <c r="AO28" s="0" t="n">
        <v>1023825</v>
      </c>
      <c r="AP28" s="0" t="n">
        <v>1023825</v>
      </c>
      <c r="AQ28" s="0" t="n">
        <v>1023825</v>
      </c>
      <c r="AR28" s="0" t="n">
        <v>1023825</v>
      </c>
      <c r="AS28" s="0" t="n">
        <v>1023825</v>
      </c>
      <c r="AX28" s="0" t="n">
        <f aca="false">P28*100/AL28</f>
        <v>5.04578419163431</v>
      </c>
    </row>
    <row r="29" customFormat="false" ht="12.75" hidden="false" customHeight="false" outlineLevel="0" collapsed="false">
      <c r="B29" s="0" t="s">
        <v>50</v>
      </c>
      <c r="C29" s="0" t="n">
        <v>1793476</v>
      </c>
      <c r="G29" s="0" t="n">
        <v>691102</v>
      </c>
      <c r="H29" s="0" t="n">
        <v>58647</v>
      </c>
      <c r="I29" s="0" t="n">
        <v>223332</v>
      </c>
      <c r="J29" s="0" t="n">
        <v>273528</v>
      </c>
      <c r="K29" s="0" t="n">
        <v>135595</v>
      </c>
      <c r="L29" s="0" t="n">
        <v>861141</v>
      </c>
      <c r="M29" s="0" t="n">
        <v>635152</v>
      </c>
      <c r="N29" s="0" t="n">
        <v>109679</v>
      </c>
      <c r="O29" s="0" t="n">
        <v>41023</v>
      </c>
      <c r="P29" s="0" t="n">
        <v>29052</v>
      </c>
      <c r="Q29" s="0" t="n">
        <v>13250</v>
      </c>
      <c r="R29" s="0" t="n">
        <v>32985</v>
      </c>
      <c r="S29" s="0" t="n">
        <v>21.4695661203928</v>
      </c>
      <c r="U29" s="33" t="n">
        <f aca="false">H29*100/AF29</f>
        <v>8.48601219501608</v>
      </c>
      <c r="V29" s="33" t="n">
        <f aca="false">I29*100/AG29</f>
        <v>32.3153456363894</v>
      </c>
      <c r="W29" s="33" t="n">
        <f aca="false">J29*100/AH29</f>
        <v>39.5785282056773</v>
      </c>
      <c r="X29" s="33" t="n">
        <f aca="false">K29*100/AI29</f>
        <v>19.6201139629172</v>
      </c>
      <c r="Y29" s="33" t="n">
        <f aca="false">M29*100/AK29</f>
        <v>73.7570270141591</v>
      </c>
      <c r="Z29" s="33" t="n">
        <f aca="false">N29*100/AL29</f>
        <v>12.7364740501265</v>
      </c>
      <c r="AA29" s="33" t="n">
        <f aca="false">O29*100/AM29</f>
        <v>4.76379594050219</v>
      </c>
      <c r="AB29" s="33" t="n">
        <f aca="false">(P29+Q29+R29)*100/AN29</f>
        <v>8.74270299521217</v>
      </c>
      <c r="AC29" s="33" t="n">
        <f aca="false">SUM(U29:X29)</f>
        <v>100</v>
      </c>
      <c r="AD29" s="33" t="n">
        <f aca="false">SUM(Y29:AB29)</f>
        <v>100</v>
      </c>
      <c r="AF29" s="0" t="n">
        <v>691102</v>
      </c>
      <c r="AG29" s="0" t="n">
        <v>691102</v>
      </c>
      <c r="AH29" s="0" t="n">
        <v>691102</v>
      </c>
      <c r="AI29" s="0" t="n">
        <v>691102</v>
      </c>
      <c r="AJ29" s="0" t="n">
        <v>691102</v>
      </c>
      <c r="AK29" s="0" t="n">
        <v>861141</v>
      </c>
      <c r="AL29" s="0" t="n">
        <v>861141</v>
      </c>
      <c r="AM29" s="0" t="n">
        <v>861141</v>
      </c>
      <c r="AN29" s="0" t="n">
        <v>861141</v>
      </c>
      <c r="AO29" s="0" t="n">
        <v>861141</v>
      </c>
      <c r="AP29" s="0" t="n">
        <v>861141</v>
      </c>
      <c r="AQ29" s="0" t="n">
        <v>861141</v>
      </c>
      <c r="AR29" s="0" t="n">
        <v>861141</v>
      </c>
      <c r="AS29" s="0" t="n">
        <v>861141</v>
      </c>
      <c r="AX29" s="0" t="n">
        <f aca="false">P29*100/AL29</f>
        <v>3.37366354638787</v>
      </c>
    </row>
    <row r="30" customFormat="false" ht="12.75" hidden="false" customHeight="false" outlineLevel="0" collapsed="false">
      <c r="B30" s="0" t="s">
        <v>51</v>
      </c>
      <c r="C30" s="0" t="n">
        <v>1134365</v>
      </c>
      <c r="G30" s="0" t="n">
        <v>427269</v>
      </c>
      <c r="H30" s="0" t="n">
        <v>48802</v>
      </c>
      <c r="I30" s="0" t="n">
        <v>148765</v>
      </c>
      <c r="J30" s="0" t="n">
        <v>159222</v>
      </c>
      <c r="K30" s="0" t="n">
        <v>70480</v>
      </c>
      <c r="L30" s="0" t="n">
        <v>540872</v>
      </c>
      <c r="M30" s="0" t="n">
        <v>425109</v>
      </c>
      <c r="N30" s="0" t="n">
        <v>66788</v>
      </c>
      <c r="O30" s="0" t="n">
        <v>14033</v>
      </c>
      <c r="P30" s="0" t="n">
        <v>21108</v>
      </c>
      <c r="Q30" s="0" t="n">
        <v>4422</v>
      </c>
      <c r="R30" s="0" t="n">
        <v>9412</v>
      </c>
      <c r="S30" s="0" t="n">
        <v>19.5942309863395</v>
      </c>
      <c r="U30" s="33" t="n">
        <f aca="false">H30*100/AF30</f>
        <v>11.4218443182164</v>
      </c>
      <c r="V30" s="33" t="n">
        <f aca="false">I30*100/AG30</f>
        <v>34.8176441539171</v>
      </c>
      <c r="W30" s="33" t="n">
        <f aca="false">J30*100/AH30</f>
        <v>37.2650484823378</v>
      </c>
      <c r="X30" s="33" t="n">
        <f aca="false">K30*100/AI30</f>
        <v>16.4954630455287</v>
      </c>
      <c r="Y30" s="33" t="n">
        <f aca="false">M30*100/AK30</f>
        <v>78.5969693384017</v>
      </c>
      <c r="Z30" s="33" t="n">
        <f aca="false">N30*100/AL30</f>
        <v>12.3482080788061</v>
      </c>
      <c r="AA30" s="33" t="n">
        <f aca="false">O30*100/AM30</f>
        <v>2.59451404398823</v>
      </c>
      <c r="AB30" s="33" t="n">
        <f aca="false">(P30+Q30+R30)*100/AN30</f>
        <v>6.46030853880401</v>
      </c>
      <c r="AC30" s="33" t="n">
        <f aca="false">SUM(U30:X30)</f>
        <v>100</v>
      </c>
      <c r="AD30" s="33" t="n">
        <f aca="false">SUM(Y30:AB30)</f>
        <v>100</v>
      </c>
      <c r="AF30" s="0" t="n">
        <v>427269</v>
      </c>
      <c r="AG30" s="0" t="n">
        <v>427269</v>
      </c>
      <c r="AH30" s="0" t="n">
        <v>427269</v>
      </c>
      <c r="AI30" s="0" t="n">
        <v>427269</v>
      </c>
      <c r="AJ30" s="0" t="n">
        <v>427269</v>
      </c>
      <c r="AK30" s="0" t="n">
        <v>540872</v>
      </c>
      <c r="AL30" s="0" t="n">
        <v>540872</v>
      </c>
      <c r="AM30" s="0" t="n">
        <v>540872</v>
      </c>
      <c r="AN30" s="0" t="n">
        <v>540872</v>
      </c>
      <c r="AO30" s="0" t="n">
        <v>540872</v>
      </c>
      <c r="AP30" s="0" t="n">
        <v>540872</v>
      </c>
      <c r="AQ30" s="0" t="n">
        <v>540872</v>
      </c>
      <c r="AR30" s="0" t="n">
        <v>540872</v>
      </c>
      <c r="AS30" s="0" t="n">
        <v>540872</v>
      </c>
      <c r="AX30" s="0" t="n">
        <f aca="false">P30*100/AL30</f>
        <v>3.90258693369226</v>
      </c>
    </row>
    <row r="31" customFormat="false" ht="12.75" hidden="false" customHeight="false" outlineLevel="0" collapsed="false">
      <c r="B31" s="0" t="s">
        <v>52</v>
      </c>
      <c r="C31" s="0" t="n">
        <v>855545</v>
      </c>
      <c r="G31" s="0" t="n">
        <v>334506</v>
      </c>
      <c r="H31" s="0" t="n">
        <v>26881</v>
      </c>
      <c r="I31" s="0" t="n">
        <v>107882</v>
      </c>
      <c r="J31" s="0" t="n">
        <v>133225</v>
      </c>
      <c r="K31" s="0" t="n">
        <v>66518</v>
      </c>
      <c r="L31" s="0" t="n">
        <v>461516</v>
      </c>
      <c r="M31" s="0" t="n">
        <v>357214</v>
      </c>
      <c r="N31" s="0" t="n">
        <v>65485</v>
      </c>
      <c r="O31" s="0" t="n">
        <v>8252</v>
      </c>
      <c r="P31" s="0" t="n">
        <v>13737</v>
      </c>
      <c r="Q31" s="0" t="n">
        <v>6035</v>
      </c>
      <c r="R31" s="0" t="n">
        <v>10793</v>
      </c>
      <c r="S31" s="0" t="n">
        <v>20.1991333923496</v>
      </c>
      <c r="U31" s="33" t="n">
        <f aca="false">H31*100/AF31</f>
        <v>8.03602924910166</v>
      </c>
      <c r="V31" s="33" t="n">
        <f aca="false">I31*100/AG31</f>
        <v>32.2511404877641</v>
      </c>
      <c r="W31" s="33" t="n">
        <f aca="false">J31*100/AH31</f>
        <v>39.8273872516487</v>
      </c>
      <c r="X31" s="33" t="n">
        <f aca="false">K31*100/AI31</f>
        <v>19.8854430114856</v>
      </c>
      <c r="Y31" s="33" t="n">
        <f aca="false">M31*100/AK31</f>
        <v>77.4001334731624</v>
      </c>
      <c r="Z31" s="33" t="n">
        <f aca="false">N31*100/AL31</f>
        <v>14.1891072032172</v>
      </c>
      <c r="AA31" s="33" t="n">
        <f aca="false">O31*100/AM31</f>
        <v>1.78802035032372</v>
      </c>
      <c r="AB31" s="33" t="n">
        <f aca="false">(P31+Q31+R31)*100/AN31</f>
        <v>6.6227389732967</v>
      </c>
      <c r="AC31" s="33" t="n">
        <f aca="false">SUM(U31:X31)</f>
        <v>100</v>
      </c>
      <c r="AD31" s="33" t="n">
        <f aca="false">SUM(Y31:AB31)</f>
        <v>100</v>
      </c>
      <c r="AF31" s="0" t="n">
        <v>334506</v>
      </c>
      <c r="AG31" s="0" t="n">
        <v>334506</v>
      </c>
      <c r="AH31" s="0" t="n">
        <v>334506</v>
      </c>
      <c r="AI31" s="0" t="n">
        <v>334506</v>
      </c>
      <c r="AJ31" s="0" t="n">
        <v>334506</v>
      </c>
      <c r="AK31" s="0" t="n">
        <v>461516</v>
      </c>
      <c r="AL31" s="0" t="n">
        <v>461516</v>
      </c>
      <c r="AM31" s="0" t="n">
        <v>461516</v>
      </c>
      <c r="AN31" s="0" t="n">
        <v>461516</v>
      </c>
      <c r="AO31" s="0" t="n">
        <v>461516</v>
      </c>
      <c r="AP31" s="0" t="n">
        <v>461516</v>
      </c>
      <c r="AQ31" s="0" t="n">
        <v>461516</v>
      </c>
      <c r="AR31" s="0" t="n">
        <v>461516</v>
      </c>
      <c r="AS31" s="0" t="n">
        <v>461516</v>
      </c>
      <c r="AX31" s="0" t="n">
        <f aca="false">P31*100/AL31</f>
        <v>2.976494856083</v>
      </c>
    </row>
    <row r="32" customFormat="false" ht="12.75" hidden="false" customHeight="false" outlineLevel="0" collapsed="false">
      <c r="B32" s="0" t="s">
        <v>53</v>
      </c>
      <c r="C32" s="0" t="n">
        <v>1062470</v>
      </c>
      <c r="G32" s="0" t="n">
        <v>396089</v>
      </c>
      <c r="H32" s="0" t="n">
        <v>43444</v>
      </c>
      <c r="I32" s="0" t="n">
        <v>134403</v>
      </c>
      <c r="J32" s="0" t="n">
        <v>154888</v>
      </c>
      <c r="K32" s="0" t="n">
        <v>63354</v>
      </c>
      <c r="L32" s="0" t="n">
        <v>509733</v>
      </c>
      <c r="M32" s="0" t="n">
        <v>395939</v>
      </c>
      <c r="N32" s="0" t="n">
        <v>59790</v>
      </c>
      <c r="O32" s="0" t="n">
        <v>15591</v>
      </c>
      <c r="P32" s="0" t="n">
        <v>22198</v>
      </c>
      <c r="Q32" s="0" t="n">
        <v>3616</v>
      </c>
      <c r="R32" s="0" t="n">
        <v>12599</v>
      </c>
      <c r="S32" s="0" t="n">
        <v>19.7713373054348</v>
      </c>
      <c r="U32" s="33" t="n">
        <f aca="false">H32*100/AF32</f>
        <v>10.9682419860183</v>
      </c>
      <c r="V32" s="33" t="n">
        <f aca="false">I32*100/AG32</f>
        <v>33.9325252657862</v>
      </c>
      <c r="W32" s="33" t="n">
        <f aca="false">J32*100/AH32</f>
        <v>39.1043427108554</v>
      </c>
      <c r="X32" s="33" t="n">
        <f aca="false">K32*100/AI32</f>
        <v>15.9948900373401</v>
      </c>
      <c r="Y32" s="33" t="n">
        <f aca="false">M32*100/AK32</f>
        <v>77.6757635860343</v>
      </c>
      <c r="Z32" s="33" t="n">
        <f aca="false">N32*100/AL32</f>
        <v>11.7296702391252</v>
      </c>
      <c r="AA32" s="33" t="n">
        <f aca="false">O32*100/AM32</f>
        <v>3.0586601220639</v>
      </c>
      <c r="AB32" s="33" t="n">
        <f aca="false">(P32+Q32+R32)*100/AN32</f>
        <v>7.53590605277665</v>
      </c>
      <c r="AC32" s="33" t="n">
        <f aca="false">SUM(U32:X32)</f>
        <v>100</v>
      </c>
      <c r="AD32" s="33" t="n">
        <f aca="false">SUM(Y32:AB32)</f>
        <v>100</v>
      </c>
      <c r="AF32" s="0" t="n">
        <v>396089</v>
      </c>
      <c r="AG32" s="0" t="n">
        <v>396089</v>
      </c>
      <c r="AH32" s="0" t="n">
        <v>396089</v>
      </c>
      <c r="AI32" s="0" t="n">
        <v>396089</v>
      </c>
      <c r="AJ32" s="0" t="n">
        <v>396089</v>
      </c>
      <c r="AK32" s="0" t="n">
        <v>509733</v>
      </c>
      <c r="AL32" s="0" t="n">
        <v>509733</v>
      </c>
      <c r="AM32" s="0" t="n">
        <v>509733</v>
      </c>
      <c r="AN32" s="0" t="n">
        <v>509733</v>
      </c>
      <c r="AO32" s="0" t="n">
        <v>509733</v>
      </c>
      <c r="AP32" s="0" t="n">
        <v>509733</v>
      </c>
      <c r="AQ32" s="0" t="n">
        <v>509733</v>
      </c>
      <c r="AR32" s="0" t="n">
        <v>509733</v>
      </c>
      <c r="AS32" s="0" t="n">
        <v>509733</v>
      </c>
      <c r="AX32" s="0" t="n">
        <f aca="false">P32*100/AL32</f>
        <v>4.35482890062052</v>
      </c>
    </row>
    <row r="33" customFormat="false" ht="12.75" hidden="false" customHeight="false" outlineLevel="0" collapsed="false">
      <c r="B33" s="0" t="s">
        <v>54</v>
      </c>
      <c r="C33" s="0" t="n">
        <v>1481102</v>
      </c>
      <c r="G33" s="0" t="n">
        <v>556448</v>
      </c>
      <c r="H33" s="0" t="n">
        <v>42533</v>
      </c>
      <c r="I33" s="0" t="n">
        <v>181569</v>
      </c>
      <c r="J33" s="0" t="n">
        <v>219222</v>
      </c>
      <c r="K33" s="0" t="n">
        <v>113124</v>
      </c>
      <c r="L33" s="0" t="n">
        <v>685945</v>
      </c>
      <c r="M33" s="0" t="n">
        <v>515966</v>
      </c>
      <c r="N33" s="0" t="n">
        <v>93834</v>
      </c>
      <c r="O33" s="0" t="n">
        <v>16462</v>
      </c>
      <c r="P33" s="0" t="n">
        <v>18401</v>
      </c>
      <c r="Q33" s="0" t="n">
        <v>19944</v>
      </c>
      <c r="R33" s="0" t="n">
        <v>21338</v>
      </c>
      <c r="S33" s="0" t="n">
        <v>21.8006506100598</v>
      </c>
      <c r="U33" s="33" t="n">
        <f aca="false">H33*100/AF33</f>
        <v>7.643661222612</v>
      </c>
      <c r="V33" s="33" t="n">
        <f aca="false">I33*100/AG33</f>
        <v>32.6300031629191</v>
      </c>
      <c r="W33" s="33" t="n">
        <f aca="false">J33*100/AH33</f>
        <v>39.3966731841969</v>
      </c>
      <c r="X33" s="33" t="n">
        <f aca="false">K33*100/AI33</f>
        <v>20.329662430272</v>
      </c>
      <c r="Y33" s="33" t="n">
        <f aca="false">M33*100/AK33</f>
        <v>75.2197333605464</v>
      </c>
      <c r="Z33" s="33" t="n">
        <f aca="false">N33*100/AL33</f>
        <v>13.6795224106889</v>
      </c>
      <c r="AA33" s="33" t="n">
        <f aca="false">O33*100/AM33</f>
        <v>2.39990086668756</v>
      </c>
      <c r="AB33" s="33" t="n">
        <f aca="false">(P33+Q33+R33)*100/AN33</f>
        <v>8.70084336207714</v>
      </c>
      <c r="AC33" s="33" t="n">
        <f aca="false">SUM(U33:X33)</f>
        <v>100</v>
      </c>
      <c r="AD33" s="33" t="n">
        <f aca="false">SUM(Y33:AB33)</f>
        <v>100</v>
      </c>
      <c r="AF33" s="0" t="n">
        <v>556448</v>
      </c>
      <c r="AG33" s="0" t="n">
        <v>556448</v>
      </c>
      <c r="AH33" s="0" t="n">
        <v>556448</v>
      </c>
      <c r="AI33" s="0" t="n">
        <v>556448</v>
      </c>
      <c r="AJ33" s="0" t="n">
        <v>556448</v>
      </c>
      <c r="AK33" s="0" t="n">
        <v>685945</v>
      </c>
      <c r="AL33" s="0" t="n">
        <v>685945</v>
      </c>
      <c r="AM33" s="0" t="n">
        <v>685945</v>
      </c>
      <c r="AN33" s="0" t="n">
        <v>685945</v>
      </c>
      <c r="AO33" s="0" t="n">
        <v>685945</v>
      </c>
      <c r="AP33" s="0" t="n">
        <v>685945</v>
      </c>
      <c r="AQ33" s="0" t="n">
        <v>685945</v>
      </c>
      <c r="AR33" s="0" t="n">
        <v>685945</v>
      </c>
      <c r="AS33" s="0" t="n">
        <v>685945</v>
      </c>
      <c r="AX33" s="0" t="n">
        <f aca="false">P33*100/AL33</f>
        <v>2.68257659141768</v>
      </c>
    </row>
    <row r="34" customFormat="false" ht="12.75" hidden="false" customHeight="false" outlineLevel="0" collapsed="false">
      <c r="B34" s="0" t="s">
        <v>55</v>
      </c>
      <c r="C34" s="0" t="n">
        <v>1324749</v>
      </c>
      <c r="G34" s="0" t="n">
        <v>458502</v>
      </c>
      <c r="H34" s="0" t="n">
        <v>45746</v>
      </c>
      <c r="I34" s="0" t="n">
        <v>167614</v>
      </c>
      <c r="J34" s="0" t="n">
        <v>173590</v>
      </c>
      <c r="K34" s="0" t="n">
        <v>71552</v>
      </c>
      <c r="L34" s="0" t="n">
        <v>578529</v>
      </c>
      <c r="M34" s="0" t="n">
        <v>430988</v>
      </c>
      <c r="N34" s="0" t="n">
        <v>85926</v>
      </c>
      <c r="O34" s="0" t="n">
        <v>20887</v>
      </c>
      <c r="P34" s="0" t="n">
        <v>20579</v>
      </c>
      <c r="Q34" s="0" t="n">
        <v>6541</v>
      </c>
      <c r="R34" s="0" t="n">
        <v>13608</v>
      </c>
      <c r="S34" s="0" t="n">
        <v>22.0279401898673</v>
      </c>
      <c r="U34" s="33" t="n">
        <f aca="false">H34*100/AF34</f>
        <v>9.97727381778051</v>
      </c>
      <c r="V34" s="33" t="n">
        <f aca="false">I34*100/AG34</f>
        <v>36.5568743429691</v>
      </c>
      <c r="W34" s="33" t="n">
        <f aca="false">J34*100/AH34</f>
        <v>37.8602492464591</v>
      </c>
      <c r="X34" s="33" t="n">
        <f aca="false">K34*100/AI34</f>
        <v>15.6056025927913</v>
      </c>
      <c r="Y34" s="33" t="n">
        <f aca="false">M34*100/AK34</f>
        <v>74.4972162156089</v>
      </c>
      <c r="Z34" s="33" t="n">
        <f aca="false">N34*100/AL34</f>
        <v>14.8524965904907</v>
      </c>
      <c r="AA34" s="33" t="n">
        <f aca="false">O34*100/AM34</f>
        <v>3.61036352542396</v>
      </c>
      <c r="AB34" s="33" t="n">
        <f aca="false">(P34+Q34+R34)*100/AN34</f>
        <v>7.03992366847643</v>
      </c>
      <c r="AC34" s="33" t="n">
        <f aca="false">SUM(U34:X34)</f>
        <v>100</v>
      </c>
      <c r="AD34" s="33" t="n">
        <f aca="false">SUM(Y34:AB34)</f>
        <v>100</v>
      </c>
      <c r="AF34" s="0" t="n">
        <v>458502</v>
      </c>
      <c r="AG34" s="0" t="n">
        <v>458502</v>
      </c>
      <c r="AH34" s="0" t="n">
        <v>458502</v>
      </c>
      <c r="AI34" s="0" t="n">
        <v>458502</v>
      </c>
      <c r="AJ34" s="0" t="n">
        <v>458502</v>
      </c>
      <c r="AK34" s="0" t="n">
        <v>578529</v>
      </c>
      <c r="AL34" s="0" t="n">
        <v>578529</v>
      </c>
      <c r="AM34" s="0" t="n">
        <v>578529</v>
      </c>
      <c r="AN34" s="0" t="n">
        <v>578529</v>
      </c>
      <c r="AO34" s="0" t="n">
        <v>578529</v>
      </c>
      <c r="AP34" s="0" t="n">
        <v>578529</v>
      </c>
      <c r="AQ34" s="0" t="n">
        <v>578529</v>
      </c>
      <c r="AR34" s="0" t="n">
        <v>578529</v>
      </c>
      <c r="AS34" s="0" t="n">
        <v>578529</v>
      </c>
      <c r="AX34" s="0" t="n">
        <f aca="false">P34*100/AL34</f>
        <v>3.55712505336811</v>
      </c>
    </row>
    <row r="35" customFormat="false" ht="12.75" hidden="false" customHeight="false" outlineLevel="0" collapsed="false">
      <c r="B35" s="0" t="s">
        <v>56</v>
      </c>
      <c r="C35" s="0" t="n">
        <v>2498016</v>
      </c>
      <c r="G35" s="0" t="n">
        <v>887403</v>
      </c>
      <c r="H35" s="0" t="n">
        <v>70337</v>
      </c>
      <c r="I35" s="0" t="n">
        <v>302648</v>
      </c>
      <c r="J35" s="0" t="n">
        <v>343476</v>
      </c>
      <c r="K35" s="0" t="n">
        <v>170942</v>
      </c>
      <c r="L35" s="0" t="n">
        <v>1230446</v>
      </c>
      <c r="M35" s="0" t="n">
        <v>872325</v>
      </c>
      <c r="N35" s="0" t="n">
        <v>169326</v>
      </c>
      <c r="O35" s="0" t="n">
        <v>40378</v>
      </c>
      <c r="P35" s="0" t="n">
        <v>55749</v>
      </c>
      <c r="Q35" s="0" t="n">
        <v>31383</v>
      </c>
      <c r="R35" s="0" t="n">
        <v>61285</v>
      </c>
      <c r="S35" s="0" t="n">
        <v>22.1688236265151</v>
      </c>
      <c r="U35" s="33" t="n">
        <f aca="false">H35*100/AF35</f>
        <v>7.92616207067139</v>
      </c>
      <c r="V35" s="33" t="n">
        <f aca="false">I35*100/AG35</f>
        <v>34.1049106212172</v>
      </c>
      <c r="W35" s="33" t="n">
        <f aca="false">J35*100/AH35</f>
        <v>38.7057515018543</v>
      </c>
      <c r="X35" s="33" t="n">
        <f aca="false">K35*100/AI35</f>
        <v>19.2631758062571</v>
      </c>
      <c r="Y35" s="33" t="n">
        <f aca="false">M35*100/AK35</f>
        <v>70.8950250559553</v>
      </c>
      <c r="Z35" s="33" t="n">
        <f aca="false">N35*100/AL35</f>
        <v>13.7613515749574</v>
      </c>
      <c r="AA35" s="33" t="n">
        <f aca="false">O35*100/AM35</f>
        <v>3.2815743234567</v>
      </c>
      <c r="AB35" s="33" t="n">
        <f aca="false">(P35+Q35+R35)*100/AN35</f>
        <v>12.0620490456306</v>
      </c>
      <c r="AC35" s="33" t="n">
        <f aca="false">SUM(U35:X35)</f>
        <v>100</v>
      </c>
      <c r="AD35" s="33" t="n">
        <f aca="false">SUM(Y35:AB35)</f>
        <v>100</v>
      </c>
      <c r="AF35" s="0" t="n">
        <v>887403</v>
      </c>
      <c r="AG35" s="0" t="n">
        <v>887403</v>
      </c>
      <c r="AH35" s="0" t="n">
        <v>887403</v>
      </c>
      <c r="AI35" s="0" t="n">
        <v>887403</v>
      </c>
      <c r="AJ35" s="0" t="n">
        <v>887403</v>
      </c>
      <c r="AK35" s="0" t="n">
        <v>1230446</v>
      </c>
      <c r="AL35" s="0" t="n">
        <v>1230446</v>
      </c>
      <c r="AM35" s="0" t="n">
        <v>1230446</v>
      </c>
      <c r="AN35" s="0" t="n">
        <v>1230446</v>
      </c>
      <c r="AO35" s="0" t="n">
        <v>1230446</v>
      </c>
      <c r="AP35" s="0" t="n">
        <v>1230446</v>
      </c>
      <c r="AQ35" s="0" t="n">
        <v>1230446</v>
      </c>
      <c r="AR35" s="0" t="n">
        <v>1230446</v>
      </c>
      <c r="AS35" s="0" t="n">
        <v>1230446</v>
      </c>
      <c r="AX35" s="0" t="n">
        <f aca="false">P35*100/AL35</f>
        <v>4.53079615033898</v>
      </c>
    </row>
    <row r="36" customFormat="false" ht="12.75" hidden="false" customHeight="false" outlineLevel="0" collapsed="false">
      <c r="B36" s="0" t="s">
        <v>57</v>
      </c>
      <c r="C36" s="0" t="n">
        <v>6253311</v>
      </c>
      <c r="G36" s="0" t="n">
        <v>2329808</v>
      </c>
      <c r="H36" s="0" t="n">
        <v>241975</v>
      </c>
      <c r="I36" s="0" t="n">
        <v>754819</v>
      </c>
      <c r="J36" s="0" t="n">
        <v>853276</v>
      </c>
      <c r="K36" s="0" t="n">
        <v>479738</v>
      </c>
      <c r="L36" s="0" t="n">
        <v>3200833</v>
      </c>
      <c r="M36" s="0" t="n">
        <v>2185828</v>
      </c>
      <c r="N36" s="0" t="n">
        <v>416375</v>
      </c>
      <c r="O36" s="0" t="n">
        <v>297363</v>
      </c>
      <c r="P36" s="0" t="n">
        <v>116317</v>
      </c>
      <c r="Q36" s="0" t="n">
        <v>73385</v>
      </c>
      <c r="R36" s="0" t="n">
        <v>111565</v>
      </c>
      <c r="S36" s="0" t="n">
        <v>25.5519359278638</v>
      </c>
      <c r="U36" s="33" t="n">
        <f aca="false">H36*100/AF36</f>
        <v>10.3860489791433</v>
      </c>
      <c r="V36" s="33" t="n">
        <f aca="false">I36*100/AG36</f>
        <v>32.398334970092</v>
      </c>
      <c r="W36" s="33" t="n">
        <f aca="false">J36*100/AH36</f>
        <v>36.6243055221718</v>
      </c>
      <c r="X36" s="33" t="n">
        <f aca="false">K36*100/AI36</f>
        <v>20.5913105285929</v>
      </c>
      <c r="Y36" s="33" t="n">
        <f aca="false">M36*100/AK36</f>
        <v>68.2893484289871</v>
      </c>
      <c r="Z36" s="33" t="n">
        <f aca="false">N36*100/AL36</f>
        <v>13.0083325184413</v>
      </c>
      <c r="AA36" s="33" t="n">
        <f aca="false">O36*100/AM36</f>
        <v>9.29017540121587</v>
      </c>
      <c r="AB36" s="33" t="n">
        <f aca="false">(P36+Q36+R36)*100/AN36</f>
        <v>9.41214365135576</v>
      </c>
      <c r="AC36" s="33" t="n">
        <f aca="false">SUM(U36:X36)</f>
        <v>100</v>
      </c>
      <c r="AD36" s="33" t="n">
        <f aca="false">SUM(Y36:AB36)</f>
        <v>100</v>
      </c>
      <c r="AF36" s="0" t="n">
        <v>2329808</v>
      </c>
      <c r="AG36" s="0" t="n">
        <v>2329808</v>
      </c>
      <c r="AH36" s="0" t="n">
        <v>2329808</v>
      </c>
      <c r="AI36" s="0" t="n">
        <v>2329808</v>
      </c>
      <c r="AJ36" s="0" t="n">
        <v>2329808</v>
      </c>
      <c r="AK36" s="0" t="n">
        <v>3200833</v>
      </c>
      <c r="AL36" s="0" t="n">
        <v>3200833</v>
      </c>
      <c r="AM36" s="0" t="n">
        <v>3200833</v>
      </c>
      <c r="AN36" s="0" t="n">
        <v>3200833</v>
      </c>
      <c r="AO36" s="0" t="n">
        <v>3200833</v>
      </c>
      <c r="AP36" s="0" t="n">
        <v>3200833</v>
      </c>
      <c r="AQ36" s="0" t="n">
        <v>3200833</v>
      </c>
      <c r="AR36" s="0" t="n">
        <v>3200833</v>
      </c>
      <c r="AS36" s="0" t="n">
        <v>3200833</v>
      </c>
      <c r="AX36" s="0" t="n">
        <f aca="false">P36*100/AL36</f>
        <v>3.63396028471339</v>
      </c>
    </row>
    <row r="37" customFormat="false" ht="12.75" hidden="false" customHeight="false" outlineLevel="0" collapsed="false">
      <c r="B37" s="0" t="s">
        <v>58</v>
      </c>
      <c r="C37" s="0" t="n">
        <v>2970328</v>
      </c>
      <c r="G37" s="0" t="n">
        <v>1155361</v>
      </c>
      <c r="H37" s="0" t="n">
        <v>87916</v>
      </c>
      <c r="I37" s="0" t="n">
        <v>362043</v>
      </c>
      <c r="J37" s="0" t="n">
        <v>451179</v>
      </c>
      <c r="K37" s="0" t="n">
        <v>254223</v>
      </c>
      <c r="L37" s="0" t="n">
        <v>1499734</v>
      </c>
      <c r="M37" s="0" t="n">
        <v>1095982</v>
      </c>
      <c r="N37" s="0" t="n">
        <v>181810</v>
      </c>
      <c r="O37" s="0" t="n">
        <v>91391</v>
      </c>
      <c r="P37" s="0" t="n">
        <v>54153</v>
      </c>
      <c r="Q37" s="0" t="n">
        <v>22839</v>
      </c>
      <c r="R37" s="0" t="n">
        <v>53559</v>
      </c>
      <c r="S37" s="0" t="n">
        <v>24.1295258181064</v>
      </c>
      <c r="U37" s="33" t="n">
        <f aca="false">H37*100/AF37</f>
        <v>7.60939654359114</v>
      </c>
      <c r="V37" s="33" t="n">
        <f aca="false">I37*100/AG37</f>
        <v>31.3359201150117</v>
      </c>
      <c r="W37" s="33" t="n">
        <f aca="false">J37*100/AH37</f>
        <v>39.0509113601723</v>
      </c>
      <c r="X37" s="33" t="n">
        <f aca="false">K37*100/AI37</f>
        <v>22.0037719812249</v>
      </c>
      <c r="Y37" s="33" t="n">
        <f aca="false">M37*100/AK37</f>
        <v>73.0784259075276</v>
      </c>
      <c r="Z37" s="33" t="n">
        <f aca="false">N37*100/AL37</f>
        <v>12.1228164461164</v>
      </c>
      <c r="AA37" s="33" t="n">
        <f aca="false">O37*100/AM37</f>
        <v>6.09381396967729</v>
      </c>
      <c r="AB37" s="33" t="n">
        <f aca="false">(P37+Q37+R37)*100/AN37</f>
        <v>8.70494367667867</v>
      </c>
      <c r="AC37" s="33" t="n">
        <f aca="false">SUM(U37:X37)</f>
        <v>100</v>
      </c>
      <c r="AD37" s="33" t="n">
        <f aca="false">SUM(Y37:AB37)</f>
        <v>100</v>
      </c>
      <c r="AF37" s="0" t="n">
        <v>1155361</v>
      </c>
      <c r="AG37" s="0" t="n">
        <v>1155361</v>
      </c>
      <c r="AH37" s="0" t="n">
        <v>1155361</v>
      </c>
      <c r="AI37" s="0" t="n">
        <v>1155361</v>
      </c>
      <c r="AJ37" s="0" t="n">
        <v>1155361</v>
      </c>
      <c r="AK37" s="0" t="n">
        <v>1499734</v>
      </c>
      <c r="AL37" s="0" t="n">
        <v>1499734</v>
      </c>
      <c r="AM37" s="0" t="n">
        <v>1499734</v>
      </c>
      <c r="AN37" s="0" t="n">
        <v>1499734</v>
      </c>
      <c r="AO37" s="0" t="n">
        <v>1499734</v>
      </c>
      <c r="AP37" s="0" t="n">
        <v>1499734</v>
      </c>
      <c r="AQ37" s="0" t="n">
        <v>1499734</v>
      </c>
      <c r="AR37" s="0" t="n">
        <v>1499734</v>
      </c>
      <c r="AS37" s="0" t="n">
        <v>1499734</v>
      </c>
      <c r="AX37" s="0" t="n">
        <f aca="false">P37*100/AL37</f>
        <v>3.6108403223505</v>
      </c>
    </row>
    <row r="38" customFormat="false" ht="12.75" hidden="false" customHeight="false" outlineLevel="0" collapsed="false">
      <c r="B38" s="0" t="s">
        <v>59</v>
      </c>
      <c r="C38" s="0" t="n">
        <v>2492525</v>
      </c>
      <c r="G38" s="0" t="n">
        <v>942119</v>
      </c>
      <c r="H38" s="0" t="n">
        <v>101628</v>
      </c>
      <c r="I38" s="0" t="n">
        <v>315397</v>
      </c>
      <c r="J38" s="0" t="n">
        <v>369001</v>
      </c>
      <c r="K38" s="0" t="n">
        <v>156093</v>
      </c>
      <c r="L38" s="0" t="n">
        <v>1166023</v>
      </c>
      <c r="M38" s="0" t="n">
        <v>928498</v>
      </c>
      <c r="N38" s="0" t="n">
        <v>141966</v>
      </c>
      <c r="O38" s="0" t="n">
        <v>34029</v>
      </c>
      <c r="P38" s="0" t="n">
        <v>25047</v>
      </c>
      <c r="Q38" s="0" t="n">
        <v>8406</v>
      </c>
      <c r="R38" s="0" t="n">
        <v>28077</v>
      </c>
      <c r="S38" s="0" t="n">
        <v>23.2323519745225</v>
      </c>
      <c r="U38" s="33" t="n">
        <f aca="false">H38*100/AF38</f>
        <v>10.7871723211187</v>
      </c>
      <c r="V38" s="33" t="n">
        <f aca="false">I38*100/AG38</f>
        <v>33.4774057205088</v>
      </c>
      <c r="W38" s="33" t="n">
        <f aca="false">J38*100/AH38</f>
        <v>39.1671328144321</v>
      </c>
      <c r="X38" s="33" t="n">
        <f aca="false">K38*100/AI38</f>
        <v>16.5682891439404</v>
      </c>
      <c r="Y38" s="33" t="n">
        <f aca="false">M38*100/AK38</f>
        <v>79.6294755763823</v>
      </c>
      <c r="Z38" s="33" t="n">
        <f aca="false">N38*100/AL38</f>
        <v>12.175231534884</v>
      </c>
      <c r="AA38" s="33" t="n">
        <f aca="false">O38*100/AM38</f>
        <v>2.91838154135896</v>
      </c>
      <c r="AB38" s="33" t="n">
        <f aca="false">(P38+Q38+R38)*100/AN38</f>
        <v>5.2769113473748</v>
      </c>
      <c r="AC38" s="33" t="n">
        <f aca="false">SUM(U38:X38)</f>
        <v>100</v>
      </c>
      <c r="AD38" s="33" t="n">
        <f aca="false">SUM(Y38:AB38)</f>
        <v>100</v>
      </c>
      <c r="AF38" s="0" t="n">
        <v>942119</v>
      </c>
      <c r="AG38" s="0" t="n">
        <v>942119</v>
      </c>
      <c r="AH38" s="0" t="n">
        <v>942119</v>
      </c>
      <c r="AI38" s="0" t="n">
        <v>942119</v>
      </c>
      <c r="AJ38" s="0" t="n">
        <v>942119</v>
      </c>
      <c r="AK38" s="0" t="n">
        <v>1166023</v>
      </c>
      <c r="AL38" s="0" t="n">
        <v>1166023</v>
      </c>
      <c r="AM38" s="0" t="n">
        <v>1166023</v>
      </c>
      <c r="AN38" s="0" t="n">
        <v>1166023</v>
      </c>
      <c r="AO38" s="0" t="n">
        <v>1166023</v>
      </c>
      <c r="AP38" s="0" t="n">
        <v>1166023</v>
      </c>
      <c r="AQ38" s="0" t="n">
        <v>1166023</v>
      </c>
      <c r="AR38" s="0" t="n">
        <v>1166023</v>
      </c>
      <c r="AS38" s="0" t="n">
        <v>1166023</v>
      </c>
      <c r="AX38" s="0" t="n">
        <f aca="false">P38*100/AL38</f>
        <v>2.14807083565247</v>
      </c>
    </row>
    <row r="39" customFormat="false" ht="12.75" hidden="false" customHeight="false" outlineLevel="0" collapsed="false">
      <c r="B39" s="0" t="s">
        <v>60</v>
      </c>
      <c r="C39" s="0" t="n">
        <v>2067959</v>
      </c>
      <c r="G39" s="0" t="n">
        <v>869481</v>
      </c>
      <c r="H39" s="0" t="n">
        <v>79324</v>
      </c>
      <c r="I39" s="0" t="n">
        <v>385903</v>
      </c>
      <c r="J39" s="0" t="n">
        <v>303924</v>
      </c>
      <c r="K39" s="0" t="n">
        <v>100330</v>
      </c>
      <c r="L39" s="0" t="n">
        <v>914711</v>
      </c>
      <c r="M39" s="0" t="n">
        <v>720888</v>
      </c>
      <c r="N39" s="0" t="n">
        <v>121420</v>
      </c>
      <c r="O39" s="0" t="n">
        <v>13367</v>
      </c>
      <c r="P39" s="0" t="n">
        <v>20781</v>
      </c>
      <c r="Q39" s="0" t="n">
        <v>17486</v>
      </c>
      <c r="R39" s="0" t="n">
        <v>20769</v>
      </c>
      <c r="S39" s="0" t="n">
        <v>21.7845229332552</v>
      </c>
      <c r="U39" s="33" t="n">
        <f aca="false">H39*100/AF39</f>
        <v>9.12314357645538</v>
      </c>
      <c r="V39" s="33" t="n">
        <f aca="false">I39*100/AG39</f>
        <v>44.3831435074487</v>
      </c>
      <c r="W39" s="33" t="n">
        <f aca="false">J39*100/AH39</f>
        <v>34.9546453574029</v>
      </c>
      <c r="X39" s="33" t="n">
        <f aca="false">K39*100/AI39</f>
        <v>11.5390675586931</v>
      </c>
      <c r="Y39" s="33" t="n">
        <f aca="false">M39*100/AK39</f>
        <v>78.8104658192588</v>
      </c>
      <c r="Z39" s="33" t="n">
        <f aca="false">N39*100/AL39</f>
        <v>13.2741379517684</v>
      </c>
      <c r="AA39" s="33" t="n">
        <f aca="false">O39*100/AM39</f>
        <v>1.46133587548417</v>
      </c>
      <c r="AB39" s="33" t="n">
        <f aca="false">(P39+Q39+R39)*100/AN39</f>
        <v>6.4540603534887</v>
      </c>
      <c r="AC39" s="33" t="n">
        <f aca="false">SUM(U39:X39)</f>
        <v>100</v>
      </c>
      <c r="AD39" s="33" t="n">
        <f aca="false">SUM(Y39:AB39)</f>
        <v>100</v>
      </c>
      <c r="AF39" s="0" t="n">
        <v>869481</v>
      </c>
      <c r="AG39" s="0" t="n">
        <v>869481</v>
      </c>
      <c r="AH39" s="0" t="n">
        <v>869481</v>
      </c>
      <c r="AI39" s="0" t="n">
        <v>869481</v>
      </c>
      <c r="AJ39" s="0" t="n">
        <v>869481</v>
      </c>
      <c r="AK39" s="0" t="n">
        <v>914711</v>
      </c>
      <c r="AL39" s="0" t="n">
        <v>914711</v>
      </c>
      <c r="AM39" s="0" t="n">
        <v>914711</v>
      </c>
      <c r="AN39" s="0" t="n">
        <v>914711</v>
      </c>
      <c r="AO39" s="0" t="n">
        <v>914711</v>
      </c>
      <c r="AP39" s="0" t="n">
        <v>914711</v>
      </c>
      <c r="AQ39" s="0" t="n">
        <v>914711</v>
      </c>
      <c r="AR39" s="0" t="n">
        <v>914711</v>
      </c>
      <c r="AS39" s="0" t="n">
        <v>914711</v>
      </c>
      <c r="AX39" s="0" t="n">
        <f aca="false">P39*100/AL39</f>
        <v>2.2718651027483</v>
      </c>
    </row>
    <row r="40" customFormat="false" ht="12.75" hidden="false" customHeight="false" outlineLevel="0" collapsed="false">
      <c r="B40" s="0" t="s">
        <v>61</v>
      </c>
      <c r="C40" s="0" t="n">
        <v>6727050</v>
      </c>
      <c r="G40" s="0" t="n">
        <v>2491041</v>
      </c>
      <c r="H40" s="0" t="n">
        <v>329327</v>
      </c>
      <c r="I40" s="0" t="n">
        <v>805066</v>
      </c>
      <c r="J40" s="0" t="n">
        <v>914002</v>
      </c>
      <c r="K40" s="0" t="n">
        <v>442646</v>
      </c>
      <c r="L40" s="0" t="n">
        <v>3611094</v>
      </c>
      <c r="M40" s="0" t="n">
        <v>2386773</v>
      </c>
      <c r="N40" s="0" t="n">
        <v>558001</v>
      </c>
      <c r="O40" s="0" t="n">
        <v>396466</v>
      </c>
      <c r="P40" s="0" t="n">
        <v>139814</v>
      </c>
      <c r="Q40" s="0" t="n">
        <v>33341</v>
      </c>
      <c r="R40" s="0" t="n">
        <v>96699</v>
      </c>
      <c r="S40" s="0" t="n">
        <v>28.2083704307569</v>
      </c>
      <c r="U40" s="33" t="n">
        <f aca="false">H40*100/AF40</f>
        <v>13.2204568290927</v>
      </c>
      <c r="V40" s="33" t="n">
        <f aca="false">I40*100/AG40</f>
        <v>32.3184564204283</v>
      </c>
      <c r="W40" s="33" t="n">
        <f aca="false">J40*100/AH40</f>
        <v>36.6915679027362</v>
      </c>
      <c r="X40" s="33" t="n">
        <f aca="false">K40*100/AI40</f>
        <v>17.7695188477428</v>
      </c>
      <c r="Y40" s="33" t="n">
        <f aca="false">M40*100/AK40</f>
        <v>66.0955654989873</v>
      </c>
      <c r="Z40" s="33" t="n">
        <f aca="false">N40*100/AL40</f>
        <v>15.4524086052592</v>
      </c>
      <c r="AA40" s="33" t="n">
        <f aca="false">O40*100/AM40</f>
        <v>10.9791104856312</v>
      </c>
      <c r="AB40" s="33" t="n">
        <f aca="false">(P40+Q40+R40)*100/AN40</f>
        <v>7.47291541012225</v>
      </c>
      <c r="AC40" s="33" t="n">
        <f aca="false">SUM(U40:X40)</f>
        <v>100</v>
      </c>
      <c r="AD40" s="33" t="n">
        <f aca="false">SUM(Y40:AB40)</f>
        <v>100</v>
      </c>
      <c r="AF40" s="0" t="n">
        <v>2491041</v>
      </c>
      <c r="AG40" s="0" t="n">
        <v>2491041</v>
      </c>
      <c r="AH40" s="0" t="n">
        <v>2491041</v>
      </c>
      <c r="AI40" s="0" t="n">
        <v>2491041</v>
      </c>
      <c r="AJ40" s="0" t="n">
        <v>2491041</v>
      </c>
      <c r="AK40" s="0" t="n">
        <v>3611094</v>
      </c>
      <c r="AL40" s="0" t="n">
        <v>3611094</v>
      </c>
      <c r="AM40" s="0" t="n">
        <v>3611094</v>
      </c>
      <c r="AN40" s="0" t="n">
        <v>3611094</v>
      </c>
      <c r="AO40" s="0" t="n">
        <v>3611094</v>
      </c>
      <c r="AP40" s="0" t="n">
        <v>3611094</v>
      </c>
      <c r="AQ40" s="0" t="n">
        <v>3611094</v>
      </c>
      <c r="AR40" s="0" t="n">
        <v>3611094</v>
      </c>
      <c r="AS40" s="0" t="n">
        <v>3611094</v>
      </c>
      <c r="AX40" s="0" t="n">
        <f aca="false">P40*100/AL40</f>
        <v>3.87179065402341</v>
      </c>
    </row>
    <row r="41" customFormat="false" ht="12.75" hidden="false" customHeight="false" outlineLevel="0" collapsed="false">
      <c r="B41" s="0" t="s">
        <v>62</v>
      </c>
      <c r="C41" s="0" t="n">
        <v>863518</v>
      </c>
      <c r="G41" s="0" t="n">
        <v>365558</v>
      </c>
      <c r="H41" s="0" t="n">
        <v>29875</v>
      </c>
      <c r="I41" s="0" t="n">
        <v>161277</v>
      </c>
      <c r="J41" s="0" t="n">
        <v>133938</v>
      </c>
      <c r="K41" s="0" t="n">
        <v>40468</v>
      </c>
      <c r="L41" s="0" t="n">
        <v>380260</v>
      </c>
      <c r="M41" s="0" t="n">
        <v>301796</v>
      </c>
      <c r="N41" s="0" t="n">
        <v>48613</v>
      </c>
      <c r="O41" s="0" t="n">
        <v>5118</v>
      </c>
      <c r="P41" s="0" t="n">
        <v>7580</v>
      </c>
      <c r="Q41" s="0" t="n">
        <v>6983</v>
      </c>
      <c r="R41" s="0" t="n">
        <v>10170</v>
      </c>
      <c r="S41" s="0" t="n">
        <v>20.8857386041233</v>
      </c>
      <c r="U41" s="33" t="n">
        <f aca="false">H41*100/AF41</f>
        <v>8.17243775269588</v>
      </c>
      <c r="V41" s="33" t="n">
        <f aca="false">I41*100/AG41</f>
        <v>44.1180332532731</v>
      </c>
      <c r="W41" s="33" t="n">
        <f aca="false">J41*100/AH41</f>
        <v>36.6393294634504</v>
      </c>
      <c r="X41" s="33" t="n">
        <f aca="false">K41*100/AI41</f>
        <v>11.0701995305806</v>
      </c>
      <c r="Y41" s="33" t="n">
        <f aca="false">M41*100/AK41</f>
        <v>79.3656971545784</v>
      </c>
      <c r="Z41" s="33" t="n">
        <f aca="false">N41*100/AL41</f>
        <v>12.7841476884237</v>
      </c>
      <c r="AA41" s="33" t="n">
        <f aca="false">O41*100/AM41</f>
        <v>1.34592121180245</v>
      </c>
      <c r="AB41" s="33" t="n">
        <f aca="false">(P41+Q41+R41)*100/AN41</f>
        <v>6.50423394519539</v>
      </c>
      <c r="AC41" s="33" t="n">
        <f aca="false">SUM(U41:X41)</f>
        <v>100</v>
      </c>
      <c r="AD41" s="33" t="n">
        <f aca="false">SUM(Y41:AB41)</f>
        <v>100</v>
      </c>
      <c r="AF41" s="0" t="n">
        <v>365558</v>
      </c>
      <c r="AG41" s="0" t="n">
        <v>365558</v>
      </c>
      <c r="AH41" s="0" t="n">
        <v>365558</v>
      </c>
      <c r="AI41" s="0" t="n">
        <v>365558</v>
      </c>
      <c r="AJ41" s="0" t="n">
        <v>365558</v>
      </c>
      <c r="AK41" s="0" t="n">
        <v>380260</v>
      </c>
      <c r="AL41" s="0" t="n">
        <v>380260</v>
      </c>
      <c r="AM41" s="0" t="n">
        <v>380260</v>
      </c>
      <c r="AN41" s="0" t="n">
        <v>380260</v>
      </c>
      <c r="AO41" s="0" t="n">
        <v>380260</v>
      </c>
      <c r="AP41" s="0" t="n">
        <v>380260</v>
      </c>
      <c r="AQ41" s="0" t="n">
        <v>380260</v>
      </c>
      <c r="AR41" s="0" t="n">
        <v>380260</v>
      </c>
      <c r="AS41" s="0" t="n">
        <v>380260</v>
      </c>
      <c r="AX41" s="0" t="n">
        <f aca="false">P41*100/AL41</f>
        <v>1.99337295534634</v>
      </c>
    </row>
    <row r="43" customFormat="false" ht="12.75" hidden="false" customHeight="false" outlineLevel="0" collapsed="false">
      <c r="B43" s="0" t="s">
        <v>101</v>
      </c>
      <c r="C43" s="0" t="n">
        <v>1817571</v>
      </c>
      <c r="G43" s="0" t="n">
        <v>679137</v>
      </c>
      <c r="H43" s="0" t="n">
        <v>78140</v>
      </c>
      <c r="I43" s="0" t="n">
        <v>214373</v>
      </c>
      <c r="J43" s="0" t="n">
        <v>261301</v>
      </c>
      <c r="K43" s="0" t="n">
        <v>125323</v>
      </c>
      <c r="L43" s="0" t="n">
        <v>844125</v>
      </c>
      <c r="M43" s="0" t="n">
        <v>666596</v>
      </c>
      <c r="N43" s="0" t="n">
        <v>98581</v>
      </c>
      <c r="O43" s="0" t="n">
        <v>29907</v>
      </c>
      <c r="P43" s="0" t="n">
        <v>25182</v>
      </c>
      <c r="Q43" s="0" t="n">
        <v>5400</v>
      </c>
      <c r="R43" s="0" t="n">
        <v>18459</v>
      </c>
      <c r="S43" s="0" t="n">
        <v>22.4284977218391</v>
      </c>
      <c r="Y43" s="0" t="n">
        <v>0</v>
      </c>
      <c r="AF43" s="0" t="n">
        <v>679137</v>
      </c>
      <c r="AG43" s="0" t="n">
        <v>679137</v>
      </c>
      <c r="AH43" s="0" t="n">
        <v>679137</v>
      </c>
      <c r="AI43" s="0" t="n">
        <v>679137</v>
      </c>
      <c r="AJ43" s="0" t="n">
        <v>679137</v>
      </c>
      <c r="AK43" s="0" t="n">
        <v>844125</v>
      </c>
      <c r="AL43" s="0" t="n">
        <v>844125</v>
      </c>
      <c r="AM43" s="0" t="n">
        <v>844125</v>
      </c>
      <c r="AN43" s="0" t="n">
        <v>844125</v>
      </c>
      <c r="AO43" s="0" t="n">
        <v>844125</v>
      </c>
      <c r="AP43" s="0" t="n">
        <v>844125</v>
      </c>
      <c r="AQ43" s="0" t="n">
        <v>844125</v>
      </c>
      <c r="AR43" s="0" t="n">
        <v>844125</v>
      </c>
      <c r="AS43" s="0" t="n">
        <v>844125</v>
      </c>
    </row>
    <row r="44" customFormat="false" ht="12.75" hidden="false" customHeight="false" outlineLevel="0" collapsed="false">
      <c r="B44" s="0" t="s">
        <v>102</v>
      </c>
      <c r="C44" s="0" t="n">
        <v>2859644</v>
      </c>
      <c r="G44" s="0" t="n">
        <v>1094413</v>
      </c>
      <c r="H44" s="0" t="n">
        <v>134639</v>
      </c>
      <c r="I44" s="0" t="n">
        <v>374946</v>
      </c>
      <c r="J44" s="0" t="n">
        <v>403092</v>
      </c>
      <c r="K44" s="0" t="n">
        <v>181736</v>
      </c>
      <c r="L44" s="0" t="n">
        <v>1282092</v>
      </c>
      <c r="M44" s="0" t="n">
        <v>1019885</v>
      </c>
      <c r="N44" s="0" t="n">
        <v>132483</v>
      </c>
      <c r="O44" s="0" t="n">
        <v>56941</v>
      </c>
      <c r="P44" s="0" t="n">
        <v>38484</v>
      </c>
      <c r="Q44" s="0" t="n">
        <v>8757</v>
      </c>
      <c r="R44" s="0" t="n">
        <v>25542</v>
      </c>
      <c r="S44" s="0" t="n">
        <v>21.9236791214038</v>
      </c>
      <c r="Y44" s="0" t="n">
        <v>0</v>
      </c>
      <c r="AF44" s="0" t="n">
        <v>1094413</v>
      </c>
      <c r="AG44" s="0" t="n">
        <v>1094413</v>
      </c>
      <c r="AH44" s="0" t="n">
        <v>1094413</v>
      </c>
      <c r="AI44" s="0" t="n">
        <v>1094413</v>
      </c>
      <c r="AJ44" s="0" t="n">
        <v>1094413</v>
      </c>
      <c r="AK44" s="0" t="n">
        <v>1282092</v>
      </c>
      <c r="AL44" s="0" t="n">
        <v>1282092</v>
      </c>
      <c r="AM44" s="0" t="n">
        <v>1282092</v>
      </c>
      <c r="AN44" s="0" t="n">
        <v>1282092</v>
      </c>
      <c r="AO44" s="0" t="n">
        <v>1282092</v>
      </c>
      <c r="AP44" s="0" t="n">
        <v>1282092</v>
      </c>
      <c r="AQ44" s="0" t="n">
        <v>1282092</v>
      </c>
      <c r="AR44" s="0" t="n">
        <v>1282092</v>
      </c>
      <c r="AS44" s="0" t="n">
        <v>1282092</v>
      </c>
    </row>
    <row r="45" customFormat="false" ht="12.75" hidden="false" customHeight="false" outlineLevel="0" collapsed="false">
      <c r="B45" s="0" t="s">
        <v>103</v>
      </c>
      <c r="C45" s="0" t="n">
        <v>1345450</v>
      </c>
      <c r="G45" s="0" t="n">
        <v>513498</v>
      </c>
      <c r="H45" s="0" t="n">
        <v>46034</v>
      </c>
      <c r="I45" s="0" t="n">
        <v>173080</v>
      </c>
      <c r="J45" s="0" t="n">
        <v>205491</v>
      </c>
      <c r="K45" s="0" t="n">
        <v>88893</v>
      </c>
      <c r="L45" s="0" t="n">
        <v>663006</v>
      </c>
      <c r="M45" s="0" t="n">
        <v>526896</v>
      </c>
      <c r="N45" s="0" t="n">
        <v>75684</v>
      </c>
      <c r="O45" s="0" t="n">
        <v>18551</v>
      </c>
      <c r="P45" s="0" t="n">
        <v>21622</v>
      </c>
      <c r="Q45" s="0" t="n">
        <v>5141</v>
      </c>
      <c r="R45" s="0" t="n">
        <v>15112</v>
      </c>
      <c r="S45" s="0" t="n">
        <v>21.2309822285744</v>
      </c>
      <c r="Y45" s="0" t="n">
        <v>0</v>
      </c>
      <c r="AF45" s="0" t="n">
        <v>513498</v>
      </c>
      <c r="AG45" s="0" t="n">
        <v>513498</v>
      </c>
      <c r="AH45" s="0" t="n">
        <v>513498</v>
      </c>
      <c r="AI45" s="0" t="n">
        <v>513498</v>
      </c>
      <c r="AJ45" s="0" t="n">
        <v>513498</v>
      </c>
      <c r="AK45" s="0" t="n">
        <v>663006</v>
      </c>
      <c r="AL45" s="0" t="n">
        <v>663006</v>
      </c>
      <c r="AM45" s="0" t="n">
        <v>663006</v>
      </c>
      <c r="AN45" s="0" t="n">
        <v>663006</v>
      </c>
      <c r="AO45" s="0" t="n">
        <v>663006</v>
      </c>
      <c r="AP45" s="0" t="n">
        <v>663006</v>
      </c>
      <c r="AQ45" s="0" t="n">
        <v>663006</v>
      </c>
      <c r="AR45" s="0" t="n">
        <v>663006</v>
      </c>
      <c r="AS45" s="0" t="n">
        <v>663006</v>
      </c>
    </row>
    <row r="46" customFormat="false" ht="12.75" hidden="false" customHeight="false" outlineLevel="0" collapsed="false">
      <c r="B46" s="0" t="s">
        <v>104</v>
      </c>
      <c r="C46" s="0" t="n">
        <v>1980140</v>
      </c>
      <c r="G46" s="0" t="n">
        <v>785276</v>
      </c>
      <c r="H46" s="0" t="n">
        <v>60025</v>
      </c>
      <c r="I46" s="0" t="n">
        <v>259600</v>
      </c>
      <c r="J46" s="0" t="n">
        <v>306092</v>
      </c>
      <c r="K46" s="0" t="n">
        <v>159559</v>
      </c>
      <c r="L46" s="0" t="n">
        <v>1026847</v>
      </c>
      <c r="M46" s="0" t="n">
        <v>769919</v>
      </c>
      <c r="N46" s="0" t="n">
        <v>127883</v>
      </c>
      <c r="O46" s="0" t="n">
        <v>41230</v>
      </c>
      <c r="P46" s="0" t="n">
        <v>34679</v>
      </c>
      <c r="Q46" s="0" t="n">
        <v>15121</v>
      </c>
      <c r="R46" s="0" t="n">
        <v>38015</v>
      </c>
      <c r="S46" s="0" t="n">
        <v>22.2118003867189</v>
      </c>
      <c r="Y46" s="0" t="n">
        <v>0</v>
      </c>
      <c r="AF46" s="0" t="n">
        <v>785276</v>
      </c>
      <c r="AG46" s="0" t="n">
        <v>785276</v>
      </c>
      <c r="AH46" s="0" t="n">
        <v>785276</v>
      </c>
      <c r="AI46" s="0" t="n">
        <v>785276</v>
      </c>
      <c r="AJ46" s="0" t="n">
        <v>785276</v>
      </c>
      <c r="AK46" s="0" t="n">
        <v>1026847</v>
      </c>
      <c r="AL46" s="0" t="n">
        <v>1026847</v>
      </c>
      <c r="AM46" s="0" t="n">
        <v>1026847</v>
      </c>
      <c r="AN46" s="0" t="n">
        <v>1026847</v>
      </c>
      <c r="AO46" s="0" t="n">
        <v>1026847</v>
      </c>
      <c r="AP46" s="0" t="n">
        <v>1026847</v>
      </c>
      <c r="AQ46" s="0" t="n">
        <v>1026847</v>
      </c>
      <c r="AR46" s="0" t="n">
        <v>1026847</v>
      </c>
      <c r="AS46" s="0" t="n">
        <v>1026847</v>
      </c>
    </row>
    <row r="47" customFormat="false" ht="12.75" hidden="false" customHeight="false" outlineLevel="0" collapsed="false">
      <c r="B47" s="0" t="s">
        <v>105</v>
      </c>
      <c r="C47" s="0" t="n">
        <v>5187171</v>
      </c>
      <c r="G47" s="0" t="n">
        <v>1916409</v>
      </c>
      <c r="H47" s="0" t="n">
        <v>229668</v>
      </c>
      <c r="I47" s="0" t="n">
        <v>630551</v>
      </c>
      <c r="J47" s="0" t="n">
        <v>720534</v>
      </c>
      <c r="K47" s="0" t="n">
        <v>335656</v>
      </c>
      <c r="L47" s="0" t="n">
        <v>2294108</v>
      </c>
      <c r="M47" s="0" t="n">
        <v>1898969</v>
      </c>
      <c r="N47" s="0" t="n">
        <v>232423</v>
      </c>
      <c r="O47" s="0" t="n">
        <v>52171</v>
      </c>
      <c r="P47" s="0" t="n">
        <v>55106</v>
      </c>
      <c r="Q47" s="0" t="n">
        <v>14925</v>
      </c>
      <c r="R47" s="0" t="n">
        <v>40514</v>
      </c>
      <c r="S47" s="0" t="n">
        <v>23.1325056775977</v>
      </c>
      <c r="Y47" s="0" t="n">
        <v>0</v>
      </c>
      <c r="AF47" s="0" t="n">
        <v>1916409</v>
      </c>
      <c r="AG47" s="0" t="n">
        <v>1916409</v>
      </c>
      <c r="AH47" s="0" t="n">
        <v>1916409</v>
      </c>
      <c r="AI47" s="0" t="n">
        <v>1916409</v>
      </c>
      <c r="AJ47" s="0" t="n">
        <v>1916409</v>
      </c>
      <c r="AK47" s="0" t="n">
        <v>2294108</v>
      </c>
      <c r="AL47" s="0" t="n">
        <v>2294108</v>
      </c>
      <c r="AM47" s="0" t="n">
        <v>2294108</v>
      </c>
      <c r="AN47" s="0" t="n">
        <v>2294108</v>
      </c>
      <c r="AO47" s="0" t="n">
        <v>2294108</v>
      </c>
      <c r="AP47" s="0" t="n">
        <v>2294108</v>
      </c>
      <c r="AQ47" s="0" t="n">
        <v>2294108</v>
      </c>
      <c r="AR47" s="0" t="n">
        <v>2294108</v>
      </c>
      <c r="AS47" s="0" t="n">
        <v>2294108</v>
      </c>
    </row>
    <row r="48" customFormat="false" ht="12.75" hidden="false" customHeight="false" outlineLevel="0" collapsed="false">
      <c r="B48" s="0" t="s">
        <v>106</v>
      </c>
      <c r="C48" s="0" t="n">
        <v>937891</v>
      </c>
      <c r="G48" s="0" t="n">
        <v>333911</v>
      </c>
      <c r="H48" s="0" t="n">
        <v>23658</v>
      </c>
      <c r="I48" s="0" t="n">
        <v>104864</v>
      </c>
      <c r="J48" s="0" t="n">
        <v>142750</v>
      </c>
      <c r="K48" s="0" t="n">
        <v>62639</v>
      </c>
      <c r="L48" s="0" t="n">
        <v>442228</v>
      </c>
      <c r="M48" s="0" t="n">
        <v>365179</v>
      </c>
      <c r="N48" s="0" t="n">
        <v>45165</v>
      </c>
      <c r="O48" s="0" t="n">
        <v>4592</v>
      </c>
      <c r="P48" s="0" t="n">
        <v>11708</v>
      </c>
      <c r="Q48" s="0" t="n">
        <v>3120</v>
      </c>
      <c r="R48" s="0" t="n">
        <v>12464</v>
      </c>
      <c r="S48" s="0" t="n">
        <v>18.3167459349783</v>
      </c>
      <c r="Y48" s="0" t="n">
        <v>0</v>
      </c>
      <c r="AF48" s="0" t="n">
        <v>333911</v>
      </c>
      <c r="AG48" s="0" t="n">
        <v>333911</v>
      </c>
      <c r="AH48" s="0" t="n">
        <v>333911</v>
      </c>
      <c r="AI48" s="0" t="n">
        <v>333911</v>
      </c>
      <c r="AJ48" s="0" t="n">
        <v>333911</v>
      </c>
      <c r="AK48" s="0" t="n">
        <v>442228</v>
      </c>
      <c r="AL48" s="0" t="n">
        <v>442228</v>
      </c>
      <c r="AM48" s="0" t="n">
        <v>442228</v>
      </c>
      <c r="AN48" s="0" t="n">
        <v>442228</v>
      </c>
      <c r="AO48" s="0" t="n">
        <v>442228</v>
      </c>
      <c r="AP48" s="0" t="n">
        <v>442228</v>
      </c>
      <c r="AQ48" s="0" t="n">
        <v>442228</v>
      </c>
      <c r="AR48" s="0" t="n">
        <v>442228</v>
      </c>
      <c r="AS48" s="0" t="n">
        <v>442228</v>
      </c>
    </row>
    <row r="49" customFormat="false" ht="12.75" hidden="false" customHeight="false" outlineLevel="0" collapsed="false">
      <c r="B49" s="0" t="s">
        <v>107</v>
      </c>
      <c r="C49" s="0" t="n">
        <v>1007306</v>
      </c>
      <c r="G49" s="0" t="n">
        <v>365450</v>
      </c>
      <c r="H49" s="0" t="n">
        <v>48400</v>
      </c>
      <c r="I49" s="0" t="n">
        <v>127408</v>
      </c>
      <c r="J49" s="0" t="n">
        <v>134363</v>
      </c>
      <c r="K49" s="0" t="n">
        <v>55279</v>
      </c>
      <c r="L49" s="0" t="n">
        <v>458534</v>
      </c>
      <c r="M49" s="0" t="n">
        <v>358297</v>
      </c>
      <c r="N49" s="0" t="n">
        <v>62853</v>
      </c>
      <c r="O49" s="0" t="n">
        <v>12674</v>
      </c>
      <c r="P49" s="0" t="n">
        <v>13396</v>
      </c>
      <c r="Q49" s="0" t="n">
        <v>4424</v>
      </c>
      <c r="R49" s="0" t="n">
        <v>6890</v>
      </c>
      <c r="S49" s="0" t="n">
        <v>21.7611570174739</v>
      </c>
      <c r="Y49" s="0" t="n">
        <v>0</v>
      </c>
      <c r="AF49" s="0" t="n">
        <v>365450</v>
      </c>
      <c r="AG49" s="0" t="n">
        <v>365450</v>
      </c>
      <c r="AH49" s="0" t="n">
        <v>365450</v>
      </c>
      <c r="AI49" s="0" t="n">
        <v>365450</v>
      </c>
      <c r="AJ49" s="0" t="n">
        <v>365450</v>
      </c>
      <c r="AK49" s="0" t="n">
        <v>458534</v>
      </c>
      <c r="AL49" s="0" t="n">
        <v>458534</v>
      </c>
      <c r="AM49" s="0" t="n">
        <v>458534</v>
      </c>
      <c r="AN49" s="0" t="n">
        <v>458534</v>
      </c>
      <c r="AO49" s="0" t="n">
        <v>458534</v>
      </c>
      <c r="AP49" s="0" t="n">
        <v>458534</v>
      </c>
      <c r="AQ49" s="0" t="n">
        <v>458534</v>
      </c>
      <c r="AR49" s="0" t="n">
        <v>458534</v>
      </c>
      <c r="AS49" s="0" t="n">
        <v>458534</v>
      </c>
    </row>
    <row r="50" customFormat="false" ht="12.75" hidden="false" customHeight="false" outlineLevel="0" collapsed="false">
      <c r="B50" s="0" t="s">
        <v>108</v>
      </c>
      <c r="C50" s="0" t="n">
        <v>2538834</v>
      </c>
      <c r="G50" s="0" t="n">
        <v>960170</v>
      </c>
      <c r="H50" s="0" t="n">
        <v>86448</v>
      </c>
      <c r="I50" s="0" t="n">
        <v>299963</v>
      </c>
      <c r="J50" s="0" t="n">
        <v>398387</v>
      </c>
      <c r="K50" s="0" t="n">
        <v>175372</v>
      </c>
      <c r="L50" s="0" t="n">
        <v>1344797</v>
      </c>
      <c r="M50" s="0" t="n">
        <v>1020166</v>
      </c>
      <c r="N50" s="0" t="n">
        <v>152594</v>
      </c>
      <c r="O50" s="0" t="n">
        <v>69410</v>
      </c>
      <c r="P50" s="0" t="n">
        <v>44165</v>
      </c>
      <c r="Q50" s="0" t="n">
        <v>11960</v>
      </c>
      <c r="R50" s="0" t="n">
        <v>46502</v>
      </c>
      <c r="S50" s="0" t="n">
        <v>21.1904259047443</v>
      </c>
      <c r="Y50" s="0" t="n">
        <v>0</v>
      </c>
      <c r="AF50" s="0" t="n">
        <v>960170</v>
      </c>
      <c r="AG50" s="0" t="n">
        <v>960170</v>
      </c>
      <c r="AH50" s="0" t="n">
        <v>960170</v>
      </c>
      <c r="AI50" s="0" t="n">
        <v>960170</v>
      </c>
      <c r="AJ50" s="0" t="n">
        <v>960170</v>
      </c>
      <c r="AK50" s="0" t="n">
        <v>1344797</v>
      </c>
      <c r="AL50" s="0" t="n">
        <v>1344797</v>
      </c>
      <c r="AM50" s="0" t="n">
        <v>1344797</v>
      </c>
      <c r="AN50" s="0" t="n">
        <v>1344797</v>
      </c>
      <c r="AO50" s="0" t="n">
        <v>1344797</v>
      </c>
      <c r="AP50" s="0" t="n">
        <v>1344797</v>
      </c>
      <c r="AQ50" s="0" t="n">
        <v>1344797</v>
      </c>
      <c r="AR50" s="0" t="n">
        <v>1344797</v>
      </c>
      <c r="AS50" s="0" t="n">
        <v>1344797</v>
      </c>
    </row>
    <row r="51" customFormat="false" ht="12.75" hidden="false" customHeight="false" outlineLevel="0" collapsed="false">
      <c r="B51" s="0" t="s">
        <v>109</v>
      </c>
      <c r="C51" s="0" t="n">
        <v>1072227</v>
      </c>
      <c r="G51" s="0" t="n">
        <v>347531</v>
      </c>
      <c r="H51" s="0" t="n">
        <v>21096</v>
      </c>
      <c r="I51" s="0" t="n">
        <v>102370</v>
      </c>
      <c r="J51" s="0" t="n">
        <v>146243</v>
      </c>
      <c r="K51" s="0" t="n">
        <v>77822</v>
      </c>
      <c r="L51" s="0" t="n">
        <v>479338</v>
      </c>
      <c r="M51" s="0" t="n">
        <v>365698</v>
      </c>
      <c r="N51" s="0" t="n">
        <v>67072</v>
      </c>
      <c r="O51" s="0" t="n">
        <v>14266</v>
      </c>
      <c r="P51" s="0" t="n">
        <v>11115</v>
      </c>
      <c r="Q51" s="0" t="n">
        <v>6341</v>
      </c>
      <c r="R51" s="0" t="n">
        <v>14846</v>
      </c>
      <c r="S51" s="0" t="n">
        <v>19.8119300224762</v>
      </c>
      <c r="Y51" s="0" t="n">
        <v>0</v>
      </c>
      <c r="AF51" s="0" t="n">
        <v>347531</v>
      </c>
      <c r="AG51" s="0" t="n">
        <v>347531</v>
      </c>
      <c r="AH51" s="0" t="n">
        <v>347531</v>
      </c>
      <c r="AI51" s="0" t="n">
        <v>347531</v>
      </c>
      <c r="AJ51" s="0" t="n">
        <v>347531</v>
      </c>
      <c r="AK51" s="0" t="n">
        <v>479338</v>
      </c>
      <c r="AL51" s="0" t="n">
        <v>479338</v>
      </c>
      <c r="AM51" s="0" t="n">
        <v>479338</v>
      </c>
      <c r="AN51" s="0" t="n">
        <v>479338</v>
      </c>
      <c r="AO51" s="0" t="n">
        <v>479338</v>
      </c>
      <c r="AP51" s="0" t="n">
        <v>479338</v>
      </c>
      <c r="AQ51" s="0" t="n">
        <v>479338</v>
      </c>
      <c r="AR51" s="0" t="n">
        <v>479338</v>
      </c>
      <c r="AS51" s="0" t="n">
        <v>479338</v>
      </c>
    </row>
  </sheetData>
  <conditionalFormatting sqref="V2:V4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2" min="21" style="33" width="9.14"/>
    <col collapsed="false" customWidth="true" hidden="false" outlineLevel="0" max="23" min="23" style="71" width="9.14"/>
    <col collapsed="false" customWidth="true" hidden="false" outlineLevel="0" max="24" min="24" style="33" width="9.14"/>
    <col collapsed="false" customWidth="true" hidden="false" outlineLevel="0" max="25" min="25" style="33" width="9.56"/>
    <col collapsed="false" customWidth="true" hidden="false" outlineLevel="0" max="31" min="26" style="33" width="9.14"/>
  </cols>
  <sheetData>
    <row r="1" customFormat="false" ht="12.75" hidden="false" customHeight="false" outlineLevel="0" collapsed="false">
      <c r="C1" s="0" t="s">
        <v>110</v>
      </c>
      <c r="D1" s="0" t="s">
        <v>111</v>
      </c>
      <c r="E1" s="0" t="s">
        <v>70</v>
      </c>
      <c r="F1" s="0" t="s">
        <v>71</v>
      </c>
      <c r="G1" s="0" t="s">
        <v>81</v>
      </c>
      <c r="H1" s="0" t="s">
        <v>112</v>
      </c>
      <c r="I1" s="0" t="n">
        <v>1</v>
      </c>
      <c r="J1" s="0" t="n">
        <v>2</v>
      </c>
      <c r="K1" s="0" t="s">
        <v>113</v>
      </c>
      <c r="L1" s="0" t="s">
        <v>114</v>
      </c>
      <c r="M1" s="0" t="s">
        <v>115</v>
      </c>
      <c r="N1" s="0" t="s">
        <v>116</v>
      </c>
      <c r="O1" s="0" t="s">
        <v>117</v>
      </c>
      <c r="P1" s="0" t="s">
        <v>118</v>
      </c>
      <c r="Q1" s="0" t="s">
        <v>119</v>
      </c>
      <c r="R1" s="0" t="s">
        <v>120</v>
      </c>
      <c r="S1" s="0" t="s">
        <v>121</v>
      </c>
      <c r="U1" s="33" t="s">
        <v>93</v>
      </c>
      <c r="V1" s="33" t="s">
        <v>94</v>
      </c>
      <c r="W1" s="71" t="s">
        <v>95</v>
      </c>
      <c r="X1" s="33" t="s">
        <v>96</v>
      </c>
      <c r="Y1" s="33" t="s">
        <v>97</v>
      </c>
      <c r="Z1" s="33" t="s">
        <v>11</v>
      </c>
      <c r="AA1" s="33" t="s">
        <v>98</v>
      </c>
      <c r="AB1" s="33" t="s">
        <v>99</v>
      </c>
      <c r="AF1" s="0" t="s">
        <v>81</v>
      </c>
      <c r="AG1" s="0" t="s">
        <v>81</v>
      </c>
      <c r="AH1" s="0" t="s">
        <v>81</v>
      </c>
      <c r="AI1" s="0" t="s">
        <v>81</v>
      </c>
      <c r="AJ1" s="0" t="s">
        <v>81</v>
      </c>
      <c r="AK1" s="0" t="s">
        <v>114</v>
      </c>
      <c r="AL1" s="0" t="s">
        <v>114</v>
      </c>
      <c r="AM1" s="0" t="s">
        <v>114</v>
      </c>
      <c r="AN1" s="0" t="s">
        <v>114</v>
      </c>
      <c r="AO1" s="0" t="s">
        <v>114</v>
      </c>
      <c r="AP1" s="0" t="s">
        <v>114</v>
      </c>
      <c r="AQ1" s="0" t="s">
        <v>114</v>
      </c>
      <c r="AR1" s="0" t="s">
        <v>114</v>
      </c>
      <c r="AS1" s="0" t="s">
        <v>114</v>
      </c>
      <c r="AX1" s="0" t="s">
        <v>122</v>
      </c>
    </row>
    <row r="2" customFormat="false" ht="12.75" hidden="false" customHeight="false" outlineLevel="0" collapsed="false">
      <c r="A2" s="72" t="n">
        <f aca="false">A1+1</f>
        <v>1</v>
      </c>
      <c r="B2" s="73" t="s">
        <v>23</v>
      </c>
      <c r="C2" s="74" t="n">
        <v>4112198</v>
      </c>
      <c r="D2" s="74" t="n">
        <v>2959950</v>
      </c>
      <c r="E2" s="75" t="n">
        <v>1152248</v>
      </c>
      <c r="F2" s="76" t="n">
        <v>0.389279548641024</v>
      </c>
      <c r="G2" s="0" t="n">
        <v>1504871</v>
      </c>
      <c r="H2" s="0" t="n">
        <v>110401</v>
      </c>
      <c r="I2" s="0" t="n">
        <v>478587</v>
      </c>
      <c r="J2" s="0" t="n">
        <v>625438</v>
      </c>
      <c r="K2" s="0" t="n">
        <v>290445</v>
      </c>
      <c r="L2" s="0" t="n">
        <v>2060632</v>
      </c>
      <c r="M2" s="0" t="n">
        <v>1586720</v>
      </c>
      <c r="N2" s="0" t="n">
        <v>280866</v>
      </c>
      <c r="O2" s="0" t="n">
        <v>75272</v>
      </c>
      <c r="P2" s="0" t="n">
        <v>26168</v>
      </c>
      <c r="Q2" s="0" t="n">
        <v>19643</v>
      </c>
      <c r="R2" s="0" t="n">
        <v>71963</v>
      </c>
      <c r="S2" s="0" t="n">
        <v>31.2</v>
      </c>
      <c r="U2" s="33" t="n">
        <f aca="false">H2*100/AF2</f>
        <v>7.33624343880638</v>
      </c>
      <c r="V2" s="33" t="n">
        <f aca="false">I2*100/AG2</f>
        <v>31.8025265953029</v>
      </c>
      <c r="W2" s="33" t="n">
        <f aca="false">J2*100/AH2</f>
        <v>41.5609045559387</v>
      </c>
      <c r="X2" s="33" t="n">
        <f aca="false">K2*100/AI2</f>
        <v>19.3003254099521</v>
      </c>
      <c r="Y2" s="33" t="n">
        <f aca="false">M2*100/AK2</f>
        <v>77.0016189207971</v>
      </c>
      <c r="Z2" s="33" t="n">
        <f aca="false">N2*100/AL2</f>
        <v>13.6300901859235</v>
      </c>
      <c r="AA2" s="33" t="n">
        <f aca="false">O2*100/AM2</f>
        <v>3.65285989929303</v>
      </c>
      <c r="AB2" s="33" t="n">
        <f aca="false">(P2+Q2+R2)*100/AN2</f>
        <v>5.71543099398631</v>
      </c>
      <c r="AC2" s="33" t="n">
        <f aca="false">SUM(U2:X2)</f>
        <v>100</v>
      </c>
      <c r="AD2" s="33" t="n">
        <f aca="false">SUM(Y2:AB2)</f>
        <v>100</v>
      </c>
      <c r="AF2" s="0" t="n">
        <v>1504871</v>
      </c>
      <c r="AG2" s="0" t="n">
        <v>1504871</v>
      </c>
      <c r="AH2" s="0" t="n">
        <v>1504871</v>
      </c>
      <c r="AI2" s="0" t="n">
        <v>1504871</v>
      </c>
      <c r="AJ2" s="0" t="n">
        <v>1504871</v>
      </c>
      <c r="AK2" s="0" t="n">
        <v>2060632</v>
      </c>
      <c r="AL2" s="0" t="n">
        <v>2060632</v>
      </c>
      <c r="AM2" s="0" t="n">
        <v>2060632</v>
      </c>
      <c r="AN2" s="0" t="n">
        <v>2060632</v>
      </c>
      <c r="AO2" s="0" t="n">
        <v>2060632</v>
      </c>
      <c r="AP2" s="0" t="n">
        <v>2060632</v>
      </c>
      <c r="AQ2" s="0" t="n">
        <v>2060632</v>
      </c>
      <c r="AR2" s="0" t="n">
        <v>2060632</v>
      </c>
      <c r="AS2" s="0" t="n">
        <v>2060632</v>
      </c>
      <c r="AX2" s="0" t="n">
        <f aca="false">P2*100/AL2</f>
        <v>1.26990166123791</v>
      </c>
    </row>
    <row r="3" customFormat="false" ht="12.75" hidden="false" customHeight="false" outlineLevel="0" collapsed="false">
      <c r="A3" s="72" t="n">
        <f aca="false">A2+1</f>
        <v>2</v>
      </c>
      <c r="B3" s="73" t="s">
        <v>24</v>
      </c>
      <c r="C3" s="74" t="n">
        <v>1249763</v>
      </c>
      <c r="D3" s="74" t="n">
        <v>846227</v>
      </c>
      <c r="E3" s="75" t="n">
        <v>403536</v>
      </c>
      <c r="F3" s="76" t="n">
        <v>0.476864954675282</v>
      </c>
      <c r="G3" s="0" t="n">
        <v>471855</v>
      </c>
      <c r="H3" s="0" t="n">
        <v>28048</v>
      </c>
      <c r="I3" s="0" t="n">
        <v>168160</v>
      </c>
      <c r="J3" s="0" t="n">
        <v>201865</v>
      </c>
      <c r="K3" s="0" t="n">
        <v>73782</v>
      </c>
      <c r="L3" s="0" t="n">
        <v>649645</v>
      </c>
      <c r="M3" s="0" t="n">
        <v>496749</v>
      </c>
      <c r="N3" s="0" t="n">
        <v>89113</v>
      </c>
      <c r="O3" s="0" t="n">
        <v>16691</v>
      </c>
      <c r="P3" s="0" t="n">
        <v>13506</v>
      </c>
      <c r="Q3" s="0" t="n">
        <v>10219</v>
      </c>
      <c r="R3" s="0" t="n">
        <v>23367</v>
      </c>
      <c r="S3" s="0" t="n">
        <v>25.5</v>
      </c>
      <c r="U3" s="33" t="n">
        <f aca="false">H3*100/AF3</f>
        <v>5.9441989594261</v>
      </c>
      <c r="V3" s="33" t="n">
        <f aca="false">I3*100/AG3</f>
        <v>35.6380667789893</v>
      </c>
      <c r="W3" s="33" t="n">
        <f aca="false">J3*100/AH3</f>
        <v>42.781150989181</v>
      </c>
      <c r="X3" s="33" t="n">
        <f aca="false">K3*100/AI3</f>
        <v>15.6365832724036</v>
      </c>
      <c r="Y3" s="33" t="n">
        <f aca="false">M3*100/AK3</f>
        <v>76.4646845584896</v>
      </c>
      <c r="Z3" s="33" t="n">
        <f aca="false">N3*100/AL3</f>
        <v>13.7171840004926</v>
      </c>
      <c r="AA3" s="33" t="n">
        <f aca="false">O3*100/AM3</f>
        <v>2.56924935926545</v>
      </c>
      <c r="AB3" s="33" t="n">
        <f aca="false">(P3+Q3+R3)*100/AN3</f>
        <v>7.24888208175234</v>
      </c>
      <c r="AC3" s="33" t="n">
        <f aca="false">SUM(U3:X3)</f>
        <v>100</v>
      </c>
      <c r="AD3" s="33" t="n">
        <f aca="false">SUM(Y3:AB3)</f>
        <v>100</v>
      </c>
      <c r="AF3" s="0" t="n">
        <v>471855</v>
      </c>
      <c r="AG3" s="0" t="n">
        <v>471855</v>
      </c>
      <c r="AH3" s="0" t="n">
        <v>471855</v>
      </c>
      <c r="AI3" s="0" t="n">
        <v>471855</v>
      </c>
      <c r="AJ3" s="0" t="n">
        <v>471855</v>
      </c>
      <c r="AK3" s="0" t="n">
        <v>649645</v>
      </c>
      <c r="AL3" s="0" t="n">
        <v>649645</v>
      </c>
      <c r="AM3" s="0" t="n">
        <v>649645</v>
      </c>
      <c r="AN3" s="0" t="n">
        <v>649645</v>
      </c>
      <c r="AO3" s="0" t="n">
        <v>649645</v>
      </c>
      <c r="AP3" s="0" t="n">
        <v>649645</v>
      </c>
      <c r="AQ3" s="0" t="n">
        <v>649645</v>
      </c>
      <c r="AR3" s="0" t="n">
        <v>649645</v>
      </c>
      <c r="AS3" s="0" t="n">
        <v>649645</v>
      </c>
      <c r="AX3" s="0" t="n">
        <f aca="false">P3*100/AL3</f>
        <v>2.07898159764179</v>
      </c>
    </row>
    <row r="4" customFormat="false" ht="12.75" hidden="false" customHeight="false" outlineLevel="0" collapsed="false">
      <c r="A4" s="72" t="n">
        <f aca="false">A3+1</f>
        <v>3</v>
      </c>
      <c r="B4" s="73" t="s">
        <v>25</v>
      </c>
      <c r="C4" s="74" t="n">
        <v>5819100</v>
      </c>
      <c r="D4" s="74" t="n">
        <v>5455403</v>
      </c>
      <c r="E4" s="75" t="n">
        <v>363697</v>
      </c>
      <c r="F4" s="76" t="n">
        <v>0.066667302122318</v>
      </c>
      <c r="G4" s="0" t="n">
        <v>2220528</v>
      </c>
      <c r="H4" s="0" t="n">
        <v>272748</v>
      </c>
      <c r="I4" s="0" t="n">
        <v>797053</v>
      </c>
      <c r="J4" s="0" t="n">
        <v>855329</v>
      </c>
      <c r="K4" s="0" t="n">
        <v>295398</v>
      </c>
      <c r="L4" s="0" t="n">
        <v>2898680</v>
      </c>
      <c r="M4" s="0" t="n">
        <v>2141076</v>
      </c>
      <c r="N4" s="0" t="n">
        <v>256529</v>
      </c>
      <c r="O4" s="0" t="n">
        <v>261862</v>
      </c>
      <c r="P4" s="0" t="n">
        <v>119294</v>
      </c>
      <c r="Q4" s="0" t="n">
        <v>28302</v>
      </c>
      <c r="R4" s="0" t="n">
        <v>91617</v>
      </c>
      <c r="S4" s="0" t="n">
        <v>27.8025269472043</v>
      </c>
      <c r="U4" s="33" t="n">
        <f aca="false">H4*100/AF4</f>
        <v>12.2830245779382</v>
      </c>
      <c r="V4" s="33" t="n">
        <f aca="false">I4*100/AG4</f>
        <v>35.8947511582831</v>
      </c>
      <c r="W4" s="33" t="n">
        <f aca="false">J4*100/AH4</f>
        <v>38.5191720167456</v>
      </c>
      <c r="X4" s="33" t="n">
        <f aca="false">K4*100/AI4</f>
        <v>13.3030522470331</v>
      </c>
      <c r="Y4" s="33" t="n">
        <f aca="false">M4*100/AK4</f>
        <v>73.8638276732858</v>
      </c>
      <c r="Z4" s="33" t="n">
        <f aca="false">N4*100/AL4</f>
        <v>8.84985579643148</v>
      </c>
      <c r="AA4" s="33" t="n">
        <f aca="false">O4*100/AM4</f>
        <v>9.03383609091035</v>
      </c>
      <c r="AB4" s="33" t="n">
        <f aca="false">(P4+Q4+R4)*100/AN4</f>
        <v>8.2524804393724</v>
      </c>
      <c r="AC4" s="33" t="n">
        <f aca="false">SUM(U4:X4)</f>
        <v>100</v>
      </c>
      <c r="AD4" s="33" t="n">
        <f aca="false">SUM(Y4:AB4)</f>
        <v>100</v>
      </c>
      <c r="AF4" s="0" t="n">
        <v>2220528</v>
      </c>
      <c r="AG4" s="0" t="n">
        <v>2220528</v>
      </c>
      <c r="AH4" s="0" t="n">
        <v>2220528</v>
      </c>
      <c r="AI4" s="0" t="n">
        <v>2220528</v>
      </c>
      <c r="AJ4" s="0" t="n">
        <v>2220528</v>
      </c>
      <c r="AK4" s="0" t="n">
        <v>2898680</v>
      </c>
      <c r="AL4" s="0" t="n">
        <v>2898680</v>
      </c>
      <c r="AM4" s="0" t="n">
        <v>2898680</v>
      </c>
      <c r="AN4" s="0" t="n">
        <v>2898680</v>
      </c>
      <c r="AO4" s="0" t="n">
        <v>2898680</v>
      </c>
      <c r="AP4" s="0" t="n">
        <v>2898680</v>
      </c>
      <c r="AQ4" s="0" t="n">
        <v>2898680</v>
      </c>
      <c r="AR4" s="0" t="n">
        <v>2898680</v>
      </c>
      <c r="AS4" s="0" t="n">
        <v>2898680</v>
      </c>
      <c r="AX4" s="0" t="n">
        <f aca="false">P4*100/AL4</f>
        <v>4.11545945050851</v>
      </c>
    </row>
    <row r="5" customFormat="false" ht="12.75" hidden="false" customHeight="false" outlineLevel="0" collapsed="false">
      <c r="A5" s="72" t="n">
        <f aca="false">A4+1</f>
        <v>4</v>
      </c>
      <c r="B5" s="73" t="s">
        <v>26</v>
      </c>
      <c r="C5" s="74" t="n">
        <v>1170111</v>
      </c>
      <c r="D5" s="74" t="n">
        <v>1189288</v>
      </c>
      <c r="E5" s="75" t="n">
        <v>-19177</v>
      </c>
      <c r="F5" s="76" t="n">
        <v>-0.0161247738142485</v>
      </c>
      <c r="G5" s="0" t="n">
        <v>468719</v>
      </c>
      <c r="H5" s="0" t="n">
        <v>67219</v>
      </c>
      <c r="I5" s="0" t="n">
        <v>179320</v>
      </c>
      <c r="J5" s="0" t="n">
        <v>168285</v>
      </c>
      <c r="K5" s="0" t="n">
        <v>53895</v>
      </c>
      <c r="L5" s="0" t="n">
        <v>520350</v>
      </c>
      <c r="M5" s="0" t="n">
        <v>425054</v>
      </c>
      <c r="N5" s="0" t="n">
        <v>49011</v>
      </c>
      <c r="O5" s="0" t="n">
        <v>18278</v>
      </c>
      <c r="P5" s="0" t="n">
        <v>14074</v>
      </c>
      <c r="Q5" s="0" t="n">
        <v>3040</v>
      </c>
      <c r="R5" s="0" t="n">
        <v>10893</v>
      </c>
      <c r="S5" s="0" t="n">
        <v>21.1</v>
      </c>
      <c r="U5" s="33" t="n">
        <f aca="false">H5*100/AF5</f>
        <v>14.3410017515825</v>
      </c>
      <c r="V5" s="33" t="n">
        <f aca="false">I5*100/AG5</f>
        <v>38.2574634269146</v>
      </c>
      <c r="W5" s="33" t="n">
        <f aca="false">J5*100/AH5</f>
        <v>35.9031743966001</v>
      </c>
      <c r="X5" s="33" t="n">
        <f aca="false">K5*100/AI5</f>
        <v>11.4983604249028</v>
      </c>
      <c r="Y5" s="33" t="n">
        <f aca="false">M5*100/AK5</f>
        <v>81.686172768329</v>
      </c>
      <c r="Z5" s="33" t="n">
        <f aca="false">N5*100/AL5</f>
        <v>9.41885269530124</v>
      </c>
      <c r="AA5" s="33" t="n">
        <f aca="false">O5*100/AM5</f>
        <v>3.51263572595369</v>
      </c>
      <c r="AB5" s="33" t="n">
        <f aca="false">(P5+Q5+R5)*100/AN5</f>
        <v>5.38233881041607</v>
      </c>
      <c r="AC5" s="33" t="n">
        <f aca="false">SUM(U5:X5)</f>
        <v>100</v>
      </c>
      <c r="AD5" s="33" t="n">
        <f aca="false">SUM(Y5:AB5)</f>
        <v>100</v>
      </c>
      <c r="AF5" s="0" t="n">
        <v>468719</v>
      </c>
      <c r="AG5" s="0" t="n">
        <v>468719</v>
      </c>
      <c r="AH5" s="0" t="n">
        <v>468719</v>
      </c>
      <c r="AI5" s="0" t="n">
        <v>468719</v>
      </c>
      <c r="AJ5" s="0" t="n">
        <v>468719</v>
      </c>
      <c r="AK5" s="0" t="n">
        <v>520350</v>
      </c>
      <c r="AL5" s="0" t="n">
        <v>520350</v>
      </c>
      <c r="AM5" s="0" t="n">
        <v>520350</v>
      </c>
      <c r="AN5" s="0" t="n">
        <v>520350</v>
      </c>
      <c r="AO5" s="0" t="n">
        <v>520350</v>
      </c>
      <c r="AP5" s="0" t="n">
        <v>520350</v>
      </c>
      <c r="AQ5" s="0" t="n">
        <v>520350</v>
      </c>
      <c r="AR5" s="0" t="n">
        <v>520350</v>
      </c>
      <c r="AS5" s="0" t="n">
        <v>520350</v>
      </c>
      <c r="AX5" s="0" t="n">
        <f aca="false">P5*100/AL5</f>
        <v>2.70471797828385</v>
      </c>
    </row>
    <row r="6" customFormat="false" ht="12.75" hidden="false" customHeight="false" outlineLevel="0" collapsed="false">
      <c r="A6" s="72" t="n">
        <f aca="false">A5+1</f>
        <v>5</v>
      </c>
      <c r="B6" s="73" t="s">
        <v>27</v>
      </c>
      <c r="C6" s="74" t="n">
        <v>1499293</v>
      </c>
      <c r="D6" s="74" t="n">
        <v>1162093</v>
      </c>
      <c r="E6" s="75" t="n">
        <v>337200</v>
      </c>
      <c r="F6" s="76" t="n">
        <v>0.290166105466602</v>
      </c>
      <c r="G6" s="0" t="n">
        <v>575293</v>
      </c>
      <c r="H6" s="0" t="n">
        <v>37877</v>
      </c>
      <c r="I6" s="0" t="n">
        <v>186381</v>
      </c>
      <c r="J6" s="0" t="n">
        <v>241354</v>
      </c>
      <c r="K6" s="0" t="n">
        <v>109681</v>
      </c>
      <c r="L6" s="0" t="n">
        <v>751629</v>
      </c>
      <c r="M6" s="0" t="n">
        <v>608011</v>
      </c>
      <c r="N6" s="0" t="n">
        <v>96775</v>
      </c>
      <c r="O6" s="0" t="n">
        <v>10433</v>
      </c>
      <c r="P6" s="0" t="n">
        <v>9082</v>
      </c>
      <c r="Q6" s="0" t="n">
        <v>6346</v>
      </c>
      <c r="R6" s="0" t="n">
        <v>20982</v>
      </c>
      <c r="S6" s="0" t="n">
        <v>26.1286279147112</v>
      </c>
      <c r="U6" s="33" t="n">
        <f aca="false">H6*100/AF6</f>
        <v>6.58394939622071</v>
      </c>
      <c r="V6" s="33" t="n">
        <f aca="false">I6*100/AG6</f>
        <v>32.3975782775038</v>
      </c>
      <c r="W6" s="33" t="n">
        <f aca="false">J6*100/AH6</f>
        <v>41.9532307884852</v>
      </c>
      <c r="X6" s="33" t="n">
        <f aca="false">K6*100/AI6</f>
        <v>19.0652415377903</v>
      </c>
      <c r="Y6" s="33" t="n">
        <f aca="false">M6*100/AK6</f>
        <v>80.8924349645902</v>
      </c>
      <c r="Z6" s="33" t="n">
        <f aca="false">N6*100/AL6</f>
        <v>12.8753680339636</v>
      </c>
      <c r="AA6" s="33" t="n">
        <f aca="false">O6*100/AM6</f>
        <v>1.38805181811772</v>
      </c>
      <c r="AB6" s="33" t="n">
        <f aca="false">(P6+Q6+R6)*100/AN6</f>
        <v>4.84414518332848</v>
      </c>
      <c r="AC6" s="33" t="n">
        <f aca="false">SUM(U6:X6)</f>
        <v>100</v>
      </c>
      <c r="AD6" s="33" t="n">
        <f aca="false">SUM(Y6:AB6)</f>
        <v>100</v>
      </c>
      <c r="AF6" s="0" t="n">
        <v>575293</v>
      </c>
      <c r="AG6" s="0" t="n">
        <v>575293</v>
      </c>
      <c r="AH6" s="0" t="n">
        <v>575293</v>
      </c>
      <c r="AI6" s="0" t="n">
        <v>575293</v>
      </c>
      <c r="AJ6" s="0" t="n">
        <v>575293</v>
      </c>
      <c r="AK6" s="0" t="n">
        <v>751629</v>
      </c>
      <c r="AL6" s="0" t="n">
        <v>751629</v>
      </c>
      <c r="AM6" s="0" t="n">
        <v>751629</v>
      </c>
      <c r="AN6" s="0" t="n">
        <v>751629</v>
      </c>
      <c r="AO6" s="0" t="n">
        <v>751629</v>
      </c>
      <c r="AP6" s="0" t="n">
        <v>751629</v>
      </c>
      <c r="AQ6" s="0" t="n">
        <v>751629</v>
      </c>
      <c r="AR6" s="0" t="n">
        <v>751629</v>
      </c>
      <c r="AS6" s="0" t="n">
        <v>751629</v>
      </c>
      <c r="AX6" s="0" t="n">
        <f aca="false">P6*100/AL6</f>
        <v>1.208308886432</v>
      </c>
    </row>
    <row r="7" customFormat="false" ht="12.75" hidden="false" customHeight="false" outlineLevel="0" collapsed="false">
      <c r="A7" s="72" t="n">
        <f aca="false">A6+1</f>
        <v>6</v>
      </c>
      <c r="B7" s="73" t="s">
        <v>28</v>
      </c>
      <c r="C7" s="74" t="n">
        <v>9157540</v>
      </c>
      <c r="D7" s="74" t="n">
        <v>8239820</v>
      </c>
      <c r="E7" s="75" t="n">
        <v>917720</v>
      </c>
      <c r="F7" s="76" t="n">
        <v>0.111376219383433</v>
      </c>
      <c r="G7" s="0" t="n">
        <v>3302211</v>
      </c>
      <c r="H7" s="0" t="n">
        <v>450547</v>
      </c>
      <c r="I7" s="0" t="n">
        <v>1192183</v>
      </c>
      <c r="J7" s="0" t="n">
        <v>1203511</v>
      </c>
      <c r="K7" s="0" t="n">
        <v>455970</v>
      </c>
      <c r="L7" s="0" t="n">
        <v>4218108</v>
      </c>
      <c r="M7" s="0" t="n">
        <v>2972853</v>
      </c>
      <c r="N7" s="0" t="n">
        <v>463040</v>
      </c>
      <c r="O7" s="0" t="n">
        <v>484835</v>
      </c>
      <c r="P7" s="0" t="n">
        <v>131896</v>
      </c>
      <c r="Q7" s="0" t="n">
        <v>43813</v>
      </c>
      <c r="R7" s="0" t="n">
        <v>121671</v>
      </c>
      <c r="S7" s="0" t="n">
        <v>30.9860148221491</v>
      </c>
      <c r="U7" s="33" t="n">
        <f aca="false">H7*100/AF7</f>
        <v>13.6437980492464</v>
      </c>
      <c r="V7" s="33" t="n">
        <f aca="false">I7*100/AG7</f>
        <v>36.102568854625</v>
      </c>
      <c r="W7" s="33" t="n">
        <f aca="false">J7*100/AH7</f>
        <v>36.4456117431624</v>
      </c>
      <c r="X7" s="33" t="n">
        <f aca="false">K7*100/AI7</f>
        <v>13.8080213529662</v>
      </c>
      <c r="Y7" s="33" t="n">
        <f aca="false">M7*100/AK7</f>
        <v>70.4783519056411</v>
      </c>
      <c r="Z7" s="33" t="n">
        <f aca="false">N7*100/AL7</f>
        <v>10.9774334843963</v>
      </c>
      <c r="AA7" s="33" t="n">
        <f aca="false">O7*100/AM7</f>
        <v>11.4941343370061</v>
      </c>
      <c r="AB7" s="33" t="n">
        <f aca="false">(P7+Q7+R7)*100/AN7</f>
        <v>7.0500802729565</v>
      </c>
      <c r="AC7" s="33" t="n">
        <f aca="false">SUM(U7:X7)</f>
        <v>100</v>
      </c>
      <c r="AD7" s="33" t="n">
        <f aca="false">SUM(Y7:AB7)</f>
        <v>100</v>
      </c>
      <c r="AF7" s="0" t="n">
        <v>3302211</v>
      </c>
      <c r="AG7" s="0" t="n">
        <v>3302211</v>
      </c>
      <c r="AH7" s="0" t="n">
        <v>3302211</v>
      </c>
      <c r="AI7" s="0" t="n">
        <v>3302211</v>
      </c>
      <c r="AJ7" s="0" t="n">
        <v>3302211</v>
      </c>
      <c r="AK7" s="0" t="n">
        <v>4218108</v>
      </c>
      <c r="AL7" s="0" t="n">
        <v>4218108</v>
      </c>
      <c r="AM7" s="0" t="n">
        <v>4218108</v>
      </c>
      <c r="AN7" s="0" t="n">
        <v>4218108</v>
      </c>
      <c r="AO7" s="0" t="n">
        <v>4218108</v>
      </c>
      <c r="AP7" s="0" t="n">
        <v>4218108</v>
      </c>
      <c r="AQ7" s="0" t="n">
        <v>4218108</v>
      </c>
      <c r="AR7" s="0" t="n">
        <v>4218108</v>
      </c>
      <c r="AS7" s="0" t="n">
        <v>4218108</v>
      </c>
      <c r="AX7" s="0" t="n">
        <f aca="false">P7*100/AL7</f>
        <v>3.1268995483283</v>
      </c>
    </row>
    <row r="8" customFormat="false" ht="12.75" hidden="false" customHeight="false" outlineLevel="0" collapsed="false">
      <c r="A8" s="72" t="n">
        <f aca="false">A45+1</f>
        <v>10</v>
      </c>
      <c r="B8" s="73" t="s">
        <v>29</v>
      </c>
      <c r="C8" s="74" t="n">
        <v>5221801</v>
      </c>
      <c r="D8" s="74" t="n">
        <v>4037282</v>
      </c>
      <c r="E8" s="75" t="n">
        <v>1184519</v>
      </c>
      <c r="F8" s="76" t="n">
        <v>0.293395160407423</v>
      </c>
      <c r="G8" s="0" t="n">
        <v>1906764</v>
      </c>
      <c r="H8" s="0" t="n">
        <v>115724</v>
      </c>
      <c r="I8" s="0" t="n">
        <v>678023</v>
      </c>
      <c r="J8" s="0" t="n">
        <v>809893</v>
      </c>
      <c r="K8" s="0" t="n">
        <v>303124</v>
      </c>
      <c r="L8" s="0" t="n">
        <v>2527648</v>
      </c>
      <c r="M8" s="0" t="n">
        <v>1990617</v>
      </c>
      <c r="N8" s="0" t="n">
        <v>352640</v>
      </c>
      <c r="O8" s="0" t="n">
        <v>45765</v>
      </c>
      <c r="P8" s="0" t="n">
        <v>37331</v>
      </c>
      <c r="Q8" s="0" t="n">
        <v>25895</v>
      </c>
      <c r="R8" s="0" t="n">
        <v>75400</v>
      </c>
      <c r="S8" s="0" t="n">
        <v>27.5</v>
      </c>
      <c r="U8" s="33" t="n">
        <f aca="false">H8*100/AF8</f>
        <v>6.06913073668267</v>
      </c>
      <c r="V8" s="33" t="n">
        <f aca="false">I8*100/AG8</f>
        <v>35.5588316120925</v>
      </c>
      <c r="W8" s="33" t="n">
        <f aca="false">J8*100/AH8</f>
        <v>42.4747373036202</v>
      </c>
      <c r="X8" s="33" t="n">
        <f aca="false">K8*100/AI8</f>
        <v>15.8973003476046</v>
      </c>
      <c r="Y8" s="33" t="n">
        <f aca="false">M8*100/AK8</f>
        <v>78.7537267847422</v>
      </c>
      <c r="Z8" s="33" t="n">
        <f aca="false">N8*100/AL8</f>
        <v>13.9513096760308</v>
      </c>
      <c r="AA8" s="33" t="n">
        <f aca="false">O8*100/AM8</f>
        <v>1.81057647267341</v>
      </c>
      <c r="AB8" s="33" t="n">
        <f aca="false">(P8+Q8+R8)*100/AN8</f>
        <v>5.48438706655357</v>
      </c>
      <c r="AC8" s="33" t="n">
        <f aca="false">SUM(U8:X8)</f>
        <v>100</v>
      </c>
      <c r="AD8" s="33" t="n">
        <f aca="false">SUM(Y8:AB8)</f>
        <v>100</v>
      </c>
      <c r="AF8" s="0" t="n">
        <v>1906764</v>
      </c>
      <c r="AG8" s="0" t="n">
        <v>1906764</v>
      </c>
      <c r="AH8" s="0" t="n">
        <v>1906764</v>
      </c>
      <c r="AI8" s="0" t="n">
        <v>1906764</v>
      </c>
      <c r="AJ8" s="0" t="n">
        <v>1906764</v>
      </c>
      <c r="AK8" s="0" t="n">
        <v>2527648</v>
      </c>
      <c r="AL8" s="0" t="n">
        <v>2527648</v>
      </c>
      <c r="AM8" s="0" t="n">
        <v>2527648</v>
      </c>
      <c r="AN8" s="0" t="n">
        <v>2527648</v>
      </c>
      <c r="AO8" s="0" t="n">
        <v>2527648</v>
      </c>
      <c r="AP8" s="0" t="n">
        <v>2527648</v>
      </c>
      <c r="AQ8" s="0" t="n">
        <v>2527648</v>
      </c>
      <c r="AR8" s="0" t="n">
        <v>2527648</v>
      </c>
      <c r="AS8" s="0" t="n">
        <v>2527648</v>
      </c>
      <c r="AX8" s="0" t="n">
        <f aca="false">P8*100/AL8</f>
        <v>1.47690659458912</v>
      </c>
    </row>
    <row r="9" customFormat="false" ht="12.75" hidden="false" customHeight="false" outlineLevel="0" collapsed="false">
      <c r="A9" s="72" t="n">
        <f aca="false">A48+1</f>
        <v>14</v>
      </c>
      <c r="B9" s="73" t="s">
        <v>30</v>
      </c>
      <c r="C9" s="74" t="n">
        <v>1251509</v>
      </c>
      <c r="D9" s="74" t="n">
        <v>1050304</v>
      </c>
      <c r="E9" s="75" t="n">
        <v>201205</v>
      </c>
      <c r="F9" s="76" t="n">
        <v>0.191568345926513</v>
      </c>
      <c r="G9" s="0" t="n">
        <v>498751</v>
      </c>
      <c r="H9" s="0" t="n">
        <v>35707</v>
      </c>
      <c r="I9" s="0" t="n">
        <v>159797</v>
      </c>
      <c r="J9" s="0" t="n">
        <v>195901</v>
      </c>
      <c r="K9" s="0" t="n">
        <v>107346</v>
      </c>
      <c r="L9" s="0" t="n">
        <v>618921</v>
      </c>
      <c r="M9" s="0" t="n">
        <v>502523</v>
      </c>
      <c r="N9" s="0" t="n">
        <v>81002</v>
      </c>
      <c r="O9" s="0" t="n">
        <v>5348</v>
      </c>
      <c r="P9" s="0" t="n">
        <v>9605</v>
      </c>
      <c r="Q9" s="0" t="n">
        <v>5549</v>
      </c>
      <c r="R9" s="0" t="n">
        <v>14894</v>
      </c>
      <c r="S9" s="0" t="n">
        <v>22.4</v>
      </c>
      <c r="U9" s="33" t="n">
        <f aca="false">H9*100/AF9</f>
        <v>7.15928389116012</v>
      </c>
      <c r="V9" s="33" t="n">
        <f aca="false">I9*100/AG9</f>
        <v>32.0394345073995</v>
      </c>
      <c r="W9" s="33" t="n">
        <f aca="false">J9*100/AH9</f>
        <v>39.2783172364567</v>
      </c>
      <c r="X9" s="33" t="n">
        <f aca="false">K9*100/AI9</f>
        <v>21.5229643649837</v>
      </c>
      <c r="Y9" s="33" t="n">
        <f aca="false">M9*100/AK9</f>
        <v>81.1933994807092</v>
      </c>
      <c r="Z9" s="33" t="n">
        <f aca="false">N9*100/AL9</f>
        <v>13.087615382254</v>
      </c>
      <c r="AA9" s="33" t="n">
        <f aca="false">O9*100/AM9</f>
        <v>0.864084430807809</v>
      </c>
      <c r="AB9" s="33" t="n">
        <f aca="false">(P9+Q9+R9)*100/AN9</f>
        <v>4.85490070622907</v>
      </c>
      <c r="AC9" s="33" t="n">
        <f aca="false">SUM(U9:X9)</f>
        <v>100</v>
      </c>
      <c r="AD9" s="33" t="n">
        <f aca="false">SUM(Y9:AB9)</f>
        <v>100</v>
      </c>
      <c r="AF9" s="0" t="n">
        <v>498751</v>
      </c>
      <c r="AG9" s="0" t="n">
        <v>498751</v>
      </c>
      <c r="AH9" s="0" t="n">
        <v>498751</v>
      </c>
      <c r="AI9" s="0" t="n">
        <v>498751</v>
      </c>
      <c r="AJ9" s="0" t="n">
        <v>498751</v>
      </c>
      <c r="AK9" s="0" t="n">
        <v>618921</v>
      </c>
      <c r="AL9" s="0" t="n">
        <v>618921</v>
      </c>
      <c r="AM9" s="0" t="n">
        <v>618921</v>
      </c>
      <c r="AN9" s="0" t="n">
        <v>618921</v>
      </c>
      <c r="AO9" s="0" t="n">
        <v>618921</v>
      </c>
      <c r="AP9" s="0" t="n">
        <v>618921</v>
      </c>
      <c r="AQ9" s="0" t="n">
        <v>618921</v>
      </c>
      <c r="AR9" s="0" t="n">
        <v>618921</v>
      </c>
      <c r="AS9" s="0" t="n">
        <v>618921</v>
      </c>
      <c r="AX9" s="0" t="n">
        <f aca="false">P9*100/AL9</f>
        <v>1.55189434515875</v>
      </c>
    </row>
    <row r="10" customFormat="false" ht="12.75" hidden="false" customHeight="false" outlineLevel="0" collapsed="false">
      <c r="A10" s="72" t="n">
        <f aca="false">A9+1</f>
        <v>15</v>
      </c>
      <c r="B10" s="73" t="s">
        <v>31</v>
      </c>
      <c r="C10" s="74" t="n">
        <v>1183110</v>
      </c>
      <c r="D10" s="74" t="n">
        <v>1157585</v>
      </c>
      <c r="E10" s="75" t="n">
        <v>25525</v>
      </c>
      <c r="F10" s="76" t="n">
        <v>0.0220502166147626</v>
      </c>
      <c r="G10" s="0" t="n">
        <v>457407</v>
      </c>
      <c r="H10" s="0" t="n">
        <v>44777</v>
      </c>
      <c r="I10" s="0" t="n">
        <v>152303</v>
      </c>
      <c r="J10" s="0" t="n">
        <v>186726</v>
      </c>
      <c r="K10" s="0" t="n">
        <v>73601</v>
      </c>
      <c r="L10" s="0" t="n">
        <v>573114</v>
      </c>
      <c r="M10" s="0" t="n">
        <v>472664</v>
      </c>
      <c r="N10" s="0" t="n">
        <v>51589</v>
      </c>
      <c r="O10" s="0" t="n">
        <v>16107</v>
      </c>
      <c r="P10" s="0" t="n">
        <v>14523</v>
      </c>
      <c r="Q10" s="0" t="n">
        <v>3801</v>
      </c>
      <c r="R10" s="0" t="n">
        <v>14430</v>
      </c>
      <c r="S10" s="0" t="n">
        <v>22.9</v>
      </c>
      <c r="U10" s="33" t="n">
        <f aca="false">H10*100/AF10</f>
        <v>9.78931236295028</v>
      </c>
      <c r="V10" s="33" t="n">
        <f aca="false">I10*100/AG10</f>
        <v>33.2970418030332</v>
      </c>
      <c r="W10" s="33" t="n">
        <f aca="false">J10*100/AH10</f>
        <v>40.8227246194308</v>
      </c>
      <c r="X10" s="33" t="n">
        <f aca="false">K10*100/AI10</f>
        <v>16.0909212145857</v>
      </c>
      <c r="Y10" s="33" t="n">
        <f aca="false">M10*100/AK10</f>
        <v>82.4729460456384</v>
      </c>
      <c r="Z10" s="33" t="n">
        <f aca="false">N10*100/AL10</f>
        <v>9.00152500200658</v>
      </c>
      <c r="AA10" s="33" t="n">
        <f aca="false">O10*100/AM10</f>
        <v>2.8104356201384</v>
      </c>
      <c r="AB10" s="33" t="n">
        <f aca="false">(P10+Q10+R10)*100/AN10</f>
        <v>5.71509333221663</v>
      </c>
      <c r="AC10" s="33" t="n">
        <f aca="false">SUM(U10:X10)</f>
        <v>100</v>
      </c>
      <c r="AD10" s="33" t="n">
        <f aca="false">SUM(Y10:AB10)</f>
        <v>100</v>
      </c>
      <c r="AF10" s="0" t="n">
        <v>457407</v>
      </c>
      <c r="AG10" s="0" t="n">
        <v>457407</v>
      </c>
      <c r="AH10" s="0" t="n">
        <v>457407</v>
      </c>
      <c r="AI10" s="0" t="n">
        <v>457407</v>
      </c>
      <c r="AJ10" s="0" t="n">
        <v>457407</v>
      </c>
      <c r="AK10" s="0" t="n">
        <v>573114</v>
      </c>
      <c r="AL10" s="0" t="n">
        <v>573114</v>
      </c>
      <c r="AM10" s="0" t="n">
        <v>573114</v>
      </c>
      <c r="AN10" s="0" t="n">
        <v>573114</v>
      </c>
      <c r="AO10" s="0" t="n">
        <v>573114</v>
      </c>
      <c r="AP10" s="0" t="n">
        <v>573114</v>
      </c>
      <c r="AQ10" s="0" t="n">
        <v>573114</v>
      </c>
      <c r="AR10" s="0" t="n">
        <v>573114</v>
      </c>
      <c r="AS10" s="0" t="n">
        <v>573114</v>
      </c>
      <c r="AX10" s="0" t="n">
        <f aca="false">P10*100/AL10</f>
        <v>2.53405081711492</v>
      </c>
    </row>
    <row r="11" customFormat="false" ht="12.75" hidden="false" customHeight="false" outlineLevel="0" collapsed="false">
      <c r="A11" s="72" t="n">
        <f aca="false">A10+1</f>
        <v>16</v>
      </c>
      <c r="B11" s="73" t="s">
        <v>32</v>
      </c>
      <c r="C11" s="74" t="n">
        <v>4669571</v>
      </c>
      <c r="D11" s="74" t="n">
        <v>3731131</v>
      </c>
      <c r="E11" s="75" t="n">
        <v>938440</v>
      </c>
      <c r="F11" s="76" t="n">
        <v>0.251516229261315</v>
      </c>
      <c r="G11" s="0" t="n">
        <v>1639401</v>
      </c>
      <c r="H11" s="0" t="n">
        <v>127166</v>
      </c>
      <c r="I11" s="0" t="n">
        <v>598310</v>
      </c>
      <c r="J11" s="0" t="n">
        <v>670166</v>
      </c>
      <c r="K11" s="0" t="n">
        <v>243759</v>
      </c>
      <c r="L11" s="0" t="n">
        <v>2081607</v>
      </c>
      <c r="M11" s="0" t="n">
        <v>1603575</v>
      </c>
      <c r="N11" s="0" t="n">
        <v>296448</v>
      </c>
      <c r="O11" s="0" t="n">
        <v>68249</v>
      </c>
      <c r="P11" s="0" t="n">
        <v>33646</v>
      </c>
      <c r="Q11" s="0" t="n">
        <v>28045</v>
      </c>
      <c r="R11" s="0" t="n">
        <v>51644</v>
      </c>
      <c r="S11" s="0" t="n">
        <v>28.8</v>
      </c>
      <c r="U11" s="33" t="n">
        <f aca="false">H11*100/AF11</f>
        <v>7.75685753516071</v>
      </c>
      <c r="V11" s="33" t="n">
        <f aca="false">I11*100/AG11</f>
        <v>36.4956468856613</v>
      </c>
      <c r="W11" s="33" t="n">
        <f aca="false">J11*100/AH11</f>
        <v>40.8787111878058</v>
      </c>
      <c r="X11" s="33" t="n">
        <f aca="false">K11*100/AI11</f>
        <v>14.8687843913722</v>
      </c>
      <c r="Y11" s="33" t="n">
        <f aca="false">M11*100/AK11</f>
        <v>77.0354346425622</v>
      </c>
      <c r="Z11" s="33" t="n">
        <f aca="false">N11*100/AL11</f>
        <v>14.2413049149047</v>
      </c>
      <c r="AA11" s="33" t="n">
        <f aca="false">O11*100/AM11</f>
        <v>3.27866883614438</v>
      </c>
      <c r="AB11" s="33" t="n">
        <f aca="false">(P11+Q11+R11)*100/AN11</f>
        <v>5.44459160638872</v>
      </c>
      <c r="AC11" s="33" t="n">
        <f aca="false">SUM(U11:X11)</f>
        <v>100</v>
      </c>
      <c r="AD11" s="33" t="n">
        <f aca="false">SUM(Y11:AB11)</f>
        <v>100</v>
      </c>
      <c r="AF11" s="0" t="n">
        <v>1639401</v>
      </c>
      <c r="AG11" s="0" t="n">
        <v>1639401</v>
      </c>
      <c r="AH11" s="0" t="n">
        <v>1639401</v>
      </c>
      <c r="AI11" s="0" t="n">
        <v>1639401</v>
      </c>
      <c r="AJ11" s="0" t="n">
        <v>1639401</v>
      </c>
      <c r="AK11" s="0" t="n">
        <v>2081607</v>
      </c>
      <c r="AL11" s="0" t="n">
        <v>2081607</v>
      </c>
      <c r="AM11" s="0" t="n">
        <v>2081607</v>
      </c>
      <c r="AN11" s="0" t="n">
        <v>2081607</v>
      </c>
      <c r="AO11" s="0" t="n">
        <v>2081607</v>
      </c>
      <c r="AP11" s="0" t="n">
        <v>2081607</v>
      </c>
      <c r="AQ11" s="0" t="n">
        <v>2081607</v>
      </c>
      <c r="AR11" s="0" t="n">
        <v>2081607</v>
      </c>
      <c r="AS11" s="0" t="n">
        <v>2081607</v>
      </c>
      <c r="AX11" s="0" t="n">
        <f aca="false">P11*100/AL11</f>
        <v>1.61634737008475</v>
      </c>
    </row>
    <row r="12" customFormat="false" ht="12.75" hidden="false" customHeight="false" outlineLevel="0" collapsed="false">
      <c r="A12" s="72" t="n">
        <f aca="false">A11+1</f>
        <v>17</v>
      </c>
      <c r="B12" s="73" t="s">
        <v>33</v>
      </c>
      <c r="C12" s="74" t="n">
        <v>1607486</v>
      </c>
      <c r="D12" s="74" t="n">
        <v>1380491</v>
      </c>
      <c r="E12" s="75" t="n">
        <v>226995</v>
      </c>
      <c r="F12" s="76" t="n">
        <v>0.164430626494486</v>
      </c>
      <c r="G12" s="0" t="n">
        <v>629655</v>
      </c>
      <c r="H12" s="0" t="n">
        <v>44834</v>
      </c>
      <c r="I12" s="0" t="n">
        <v>214288</v>
      </c>
      <c r="J12" s="0" t="n">
        <v>257867</v>
      </c>
      <c r="K12" s="0" t="n">
        <v>112666</v>
      </c>
      <c r="L12" s="0" t="n">
        <v>795755</v>
      </c>
      <c r="M12" s="0" t="n">
        <v>658825</v>
      </c>
      <c r="N12" s="0" t="n">
        <v>83291</v>
      </c>
      <c r="O12" s="0" t="n">
        <v>10530</v>
      </c>
      <c r="P12" s="0" t="n">
        <v>13360</v>
      </c>
      <c r="Q12" s="0" t="n">
        <v>6336</v>
      </c>
      <c r="R12" s="0" t="n">
        <v>23413</v>
      </c>
      <c r="S12" s="0" t="n">
        <v>23.8</v>
      </c>
      <c r="U12" s="33" t="n">
        <f aca="false">H12*100/AF12</f>
        <v>7.12040720712136</v>
      </c>
      <c r="V12" s="33" t="n">
        <f aca="false">I12*100/AG12</f>
        <v>34.0326051567922</v>
      </c>
      <c r="W12" s="33" t="n">
        <f aca="false">J12*100/AH12</f>
        <v>40.9536968657439</v>
      </c>
      <c r="X12" s="33" t="n">
        <f aca="false">K12*100/AI12</f>
        <v>17.8932907703425</v>
      </c>
      <c r="Y12" s="33" t="n">
        <f aca="false">M12*100/AK12</f>
        <v>82.7924423974716</v>
      </c>
      <c r="Z12" s="33" t="n">
        <f aca="false">N12*100/AL12</f>
        <v>10.46691506808</v>
      </c>
      <c r="AA12" s="33" t="n">
        <f aca="false">O12*100/AM12</f>
        <v>1.32327160998046</v>
      </c>
      <c r="AB12" s="33" t="n">
        <f aca="false">(P12+Q12+R12)*100/AN12</f>
        <v>5.41737092446796</v>
      </c>
      <c r="AC12" s="33" t="n">
        <f aca="false">SUM(U12:X12)</f>
        <v>100</v>
      </c>
      <c r="AD12" s="33" t="n">
        <f aca="false">SUM(Y12:AB12)</f>
        <v>100</v>
      </c>
      <c r="AF12" s="0" t="n">
        <v>629655</v>
      </c>
      <c r="AG12" s="0" t="n">
        <v>629655</v>
      </c>
      <c r="AH12" s="0" t="n">
        <v>629655</v>
      </c>
      <c r="AI12" s="0" t="n">
        <v>629655</v>
      </c>
      <c r="AJ12" s="0" t="n">
        <v>629655</v>
      </c>
      <c r="AK12" s="0" t="n">
        <v>795755</v>
      </c>
      <c r="AL12" s="0" t="n">
        <v>795755</v>
      </c>
      <c r="AM12" s="0" t="n">
        <v>795755</v>
      </c>
      <c r="AN12" s="0" t="n">
        <v>795755</v>
      </c>
      <c r="AO12" s="0" t="n">
        <v>795755</v>
      </c>
      <c r="AP12" s="0" t="n">
        <v>795755</v>
      </c>
      <c r="AQ12" s="0" t="n">
        <v>795755</v>
      </c>
      <c r="AR12" s="0" t="n">
        <v>795755</v>
      </c>
      <c r="AS12" s="0" t="n">
        <v>795755</v>
      </c>
      <c r="AX12" s="0" t="n">
        <f aca="false">P12*100/AL12</f>
        <v>1.67890870933893</v>
      </c>
    </row>
    <row r="13" customFormat="false" ht="12.75" hidden="false" customHeight="false" outlineLevel="0" collapsed="false">
      <c r="A13" s="72" t="n">
        <f aca="false">A12+1</f>
        <v>18</v>
      </c>
      <c r="B13" s="73" t="s">
        <v>34</v>
      </c>
      <c r="C13" s="74" t="n">
        <v>1100491</v>
      </c>
      <c r="D13" s="74" t="n">
        <v>906727</v>
      </c>
      <c r="E13" s="75" t="n">
        <v>193764</v>
      </c>
      <c r="F13" s="76" t="n">
        <v>0.213696073900965</v>
      </c>
      <c r="G13" s="0" t="n">
        <v>425584</v>
      </c>
      <c r="H13" s="0" t="n">
        <v>32606</v>
      </c>
      <c r="I13" s="0" t="n">
        <v>154319</v>
      </c>
      <c r="J13" s="0" t="n">
        <v>176857</v>
      </c>
      <c r="K13" s="0" t="n">
        <v>61802</v>
      </c>
      <c r="L13" s="0" t="n">
        <v>527718</v>
      </c>
      <c r="M13" s="0" t="n">
        <v>423639</v>
      </c>
      <c r="N13" s="0" t="n">
        <v>66422</v>
      </c>
      <c r="O13" s="0" t="n">
        <v>8042</v>
      </c>
      <c r="P13" s="0" t="n">
        <v>8824</v>
      </c>
      <c r="Q13" s="0" t="n">
        <v>8724</v>
      </c>
      <c r="R13" s="0" t="n">
        <v>12067</v>
      </c>
      <c r="S13" s="0" t="n">
        <v>26.6</v>
      </c>
      <c r="U13" s="33" t="n">
        <f aca="false">H13*100/AF13</f>
        <v>7.66147223579834</v>
      </c>
      <c r="V13" s="33" t="n">
        <f aca="false">I13*100/AG13</f>
        <v>36.2605267115305</v>
      </c>
      <c r="W13" s="33" t="n">
        <f aca="false">J13*100/AH13</f>
        <v>41.5563085078386</v>
      </c>
      <c r="X13" s="33" t="n">
        <f aca="false">K13*100/AI13</f>
        <v>14.5216925448325</v>
      </c>
      <c r="Y13" s="33" t="n">
        <f aca="false">M13*100/AK13</f>
        <v>80.2775345923391</v>
      </c>
      <c r="Z13" s="33" t="n">
        <f aca="false">N13*100/AL13</f>
        <v>12.5866466559791</v>
      </c>
      <c r="AA13" s="33" t="n">
        <f aca="false">O13*100/AM13</f>
        <v>1.52391997240951</v>
      </c>
      <c r="AB13" s="33" t="n">
        <f aca="false">(P13+Q13+R13)*100/AN13</f>
        <v>5.61189877927226</v>
      </c>
      <c r="AC13" s="33" t="n">
        <f aca="false">SUM(U13:X13)</f>
        <v>100</v>
      </c>
      <c r="AD13" s="33" t="n">
        <f aca="false">SUM(Y13:AB13)</f>
        <v>100</v>
      </c>
      <c r="AF13" s="0" t="n">
        <v>425584</v>
      </c>
      <c r="AG13" s="0" t="n">
        <v>425584</v>
      </c>
      <c r="AH13" s="0" t="n">
        <v>425584</v>
      </c>
      <c r="AI13" s="0" t="n">
        <v>425584</v>
      </c>
      <c r="AJ13" s="0" t="n">
        <v>425584</v>
      </c>
      <c r="AK13" s="0" t="n">
        <v>527718</v>
      </c>
      <c r="AL13" s="0" t="n">
        <v>527718</v>
      </c>
      <c r="AM13" s="0" t="n">
        <v>527718</v>
      </c>
      <c r="AN13" s="0" t="n">
        <v>527718</v>
      </c>
      <c r="AO13" s="0" t="n">
        <v>527718</v>
      </c>
      <c r="AP13" s="0" t="n">
        <v>527718</v>
      </c>
      <c r="AQ13" s="0" t="n">
        <v>527718</v>
      </c>
      <c r="AR13" s="0" t="n">
        <v>527718</v>
      </c>
      <c r="AS13" s="0" t="n">
        <v>527718</v>
      </c>
      <c r="AX13" s="0" t="n">
        <f aca="false">P13*100/AL13</f>
        <v>1.67210517738641</v>
      </c>
    </row>
    <row r="14" customFormat="false" ht="12.75" hidden="false" customHeight="false" outlineLevel="0" collapsed="false">
      <c r="A14" s="72" t="n">
        <f aca="false">A13+1</f>
        <v>19</v>
      </c>
      <c r="B14" s="73" t="s">
        <v>35</v>
      </c>
      <c r="C14" s="74" t="n">
        <v>1776062</v>
      </c>
      <c r="D14" s="74" t="n">
        <v>1582875</v>
      </c>
      <c r="E14" s="75" t="n">
        <v>193187</v>
      </c>
      <c r="F14" s="76" t="n">
        <v>0.122048171839217</v>
      </c>
      <c r="G14" s="0" t="n">
        <v>694468</v>
      </c>
      <c r="H14" s="0" t="n">
        <v>50455</v>
      </c>
      <c r="I14" s="0" t="n">
        <v>232951</v>
      </c>
      <c r="J14" s="0" t="n">
        <v>288323</v>
      </c>
      <c r="K14" s="0" t="n">
        <v>122739</v>
      </c>
      <c r="L14" s="0" t="n">
        <v>881258</v>
      </c>
      <c r="M14" s="0" t="n">
        <v>729734</v>
      </c>
      <c r="N14" s="0" t="n">
        <v>91999</v>
      </c>
      <c r="O14" s="0" t="n">
        <v>11305</v>
      </c>
      <c r="P14" s="0" t="n">
        <v>11982</v>
      </c>
      <c r="Q14" s="0" t="n">
        <v>6177</v>
      </c>
      <c r="R14" s="0" t="n">
        <v>30061</v>
      </c>
      <c r="S14" s="0" t="n">
        <v>22.9156984810802</v>
      </c>
      <c r="U14" s="33" t="n">
        <f aca="false">H14*100/AF14</f>
        <v>7.26527356192078</v>
      </c>
      <c r="V14" s="33" t="n">
        <f aca="false">I14*100/AG14</f>
        <v>33.5438061940939</v>
      </c>
      <c r="W14" s="33" t="n">
        <f aca="false">J14*100/AH14</f>
        <v>41.5171037398412</v>
      </c>
      <c r="X14" s="33" t="n">
        <f aca="false">K14*100/AI14</f>
        <v>17.6738165041442</v>
      </c>
      <c r="Y14" s="33" t="n">
        <f aca="false">M14*100/AK14</f>
        <v>82.805943321933</v>
      </c>
      <c r="Z14" s="33" t="n">
        <f aca="false">N14*100/AL14</f>
        <v>10.4395080668771</v>
      </c>
      <c r="AA14" s="33" t="n">
        <f aca="false">O14*100/AM14</f>
        <v>1.28282523392695</v>
      </c>
      <c r="AB14" s="33" t="n">
        <f aca="false">(P14+Q14+R14)*100/AN14</f>
        <v>5.47172337726296</v>
      </c>
      <c r="AC14" s="33" t="n">
        <f aca="false">SUM(U14:X14)</f>
        <v>100</v>
      </c>
      <c r="AD14" s="33" t="n">
        <f aca="false">SUM(Y14:AB14)</f>
        <v>100</v>
      </c>
      <c r="AF14" s="0" t="n">
        <v>694468</v>
      </c>
      <c r="AG14" s="0" t="n">
        <v>694468</v>
      </c>
      <c r="AH14" s="0" t="n">
        <v>694468</v>
      </c>
      <c r="AI14" s="0" t="n">
        <v>694468</v>
      </c>
      <c r="AJ14" s="0" t="n">
        <v>694468</v>
      </c>
      <c r="AK14" s="0" t="n">
        <v>881258</v>
      </c>
      <c r="AL14" s="0" t="n">
        <v>881258</v>
      </c>
      <c r="AM14" s="0" t="n">
        <v>881258</v>
      </c>
      <c r="AN14" s="0" t="n">
        <v>881258</v>
      </c>
      <c r="AO14" s="0" t="n">
        <v>881258</v>
      </c>
      <c r="AP14" s="0" t="n">
        <v>881258</v>
      </c>
      <c r="AQ14" s="0" t="n">
        <v>881258</v>
      </c>
      <c r="AR14" s="0" t="n">
        <v>881258</v>
      </c>
      <c r="AS14" s="0" t="n">
        <v>881258</v>
      </c>
      <c r="AX14" s="0" t="n">
        <f aca="false">P14*100/AL14</f>
        <v>1.35964723157123</v>
      </c>
    </row>
    <row r="15" customFormat="false" ht="12.75" hidden="false" customHeight="false" outlineLevel="0" collapsed="false">
      <c r="A15" s="72" t="n">
        <f aca="false">A14+1</f>
        <v>20</v>
      </c>
      <c r="B15" s="73" t="s">
        <v>36</v>
      </c>
      <c r="C15" s="74" t="n">
        <v>1563282</v>
      </c>
      <c r="D15" s="74" t="n">
        <v>852737</v>
      </c>
      <c r="E15" s="75" t="n">
        <v>710545</v>
      </c>
      <c r="F15" s="76" t="n">
        <v>0.833252221962927</v>
      </c>
      <c r="G15" s="0" t="n">
        <v>588371</v>
      </c>
      <c r="H15" s="0" t="n">
        <v>52766</v>
      </c>
      <c r="I15" s="0" t="n">
        <v>233733</v>
      </c>
      <c r="J15" s="0" t="n">
        <v>223084</v>
      </c>
      <c r="K15" s="0" t="n">
        <v>78788</v>
      </c>
      <c r="L15" s="0" t="n">
        <v>702535</v>
      </c>
      <c r="M15" s="0" t="n">
        <v>523350</v>
      </c>
      <c r="N15" s="0" t="n">
        <v>105637</v>
      </c>
      <c r="O15" s="0" t="n">
        <v>28526</v>
      </c>
      <c r="P15" s="0" t="n">
        <v>16737</v>
      </c>
      <c r="Q15" s="0" t="n">
        <v>11809</v>
      </c>
      <c r="R15" s="0" t="n">
        <v>16476</v>
      </c>
      <c r="S15" s="0" t="n">
        <v>24.0812927168072</v>
      </c>
      <c r="U15" s="33" t="n">
        <f aca="false">H15*100/AF15</f>
        <v>8.96815104755333</v>
      </c>
      <c r="V15" s="33" t="n">
        <f aca="false">I15*100/AG15</f>
        <v>39.7254453397601</v>
      </c>
      <c r="W15" s="33" t="n">
        <f aca="false">J15*100/AH15</f>
        <v>37.9155328865631</v>
      </c>
      <c r="X15" s="33" t="n">
        <f aca="false">K15*100/AI15</f>
        <v>13.3908707261235</v>
      </c>
      <c r="Y15" s="33" t="n">
        <f aca="false">M15*100/AK15</f>
        <v>74.4945091703616</v>
      </c>
      <c r="Z15" s="33" t="n">
        <f aca="false">N15*100/AL15</f>
        <v>15.0365462218964</v>
      </c>
      <c r="AA15" s="33" t="n">
        <f aca="false">O15*100/AM15</f>
        <v>4.06043826997943</v>
      </c>
      <c r="AB15" s="33" t="n">
        <f aca="false">(P15+Q15+R15)*100/AN15</f>
        <v>6.40850633776253</v>
      </c>
      <c r="AC15" s="33" t="n">
        <f aca="false">SUM(U15:X15)</f>
        <v>100</v>
      </c>
      <c r="AD15" s="33" t="n">
        <f aca="false">SUM(Y15:AB15)</f>
        <v>100</v>
      </c>
      <c r="AF15" s="0" t="n">
        <v>588371</v>
      </c>
      <c r="AG15" s="0" t="n">
        <v>588371</v>
      </c>
      <c r="AH15" s="0" t="n">
        <v>588371</v>
      </c>
      <c r="AI15" s="0" t="n">
        <v>588371</v>
      </c>
      <c r="AJ15" s="0" t="n">
        <v>588371</v>
      </c>
      <c r="AK15" s="0" t="n">
        <v>702535</v>
      </c>
      <c r="AL15" s="0" t="n">
        <v>702535</v>
      </c>
      <c r="AM15" s="0" t="n">
        <v>702535</v>
      </c>
      <c r="AN15" s="0" t="n">
        <v>702535</v>
      </c>
      <c r="AO15" s="0" t="n">
        <v>702535</v>
      </c>
      <c r="AP15" s="0" t="n">
        <v>702535</v>
      </c>
      <c r="AQ15" s="0" t="n">
        <v>702535</v>
      </c>
      <c r="AR15" s="0" t="n">
        <v>702535</v>
      </c>
      <c r="AS15" s="0" t="n">
        <v>702535</v>
      </c>
      <c r="AX15" s="0" t="n">
        <f aca="false">P15*100/AL15</f>
        <v>2.3823724084921</v>
      </c>
    </row>
    <row r="16" customFormat="false" ht="12.75" hidden="false" customHeight="false" outlineLevel="0" collapsed="false">
      <c r="A16" s="72" t="n">
        <f aca="false">A15+1</f>
        <v>21</v>
      </c>
      <c r="B16" s="73" t="s">
        <v>37</v>
      </c>
      <c r="C16" s="74" t="n">
        <v>16373645</v>
      </c>
      <c r="D16" s="74" t="n">
        <v>14531529</v>
      </c>
      <c r="E16" s="75" t="n">
        <v>1842116</v>
      </c>
      <c r="F16" s="76" t="n">
        <v>0.126766839194967</v>
      </c>
      <c r="G16" s="0" t="n">
        <v>5347107</v>
      </c>
      <c r="H16" s="0" t="n">
        <v>537885</v>
      </c>
      <c r="I16" s="0" t="n">
        <v>1863807</v>
      </c>
      <c r="J16" s="0" t="n">
        <v>1987151</v>
      </c>
      <c r="K16" s="0" t="n">
        <v>958264</v>
      </c>
      <c r="L16" s="0" t="n">
        <v>6767619</v>
      </c>
      <c r="M16" s="0" t="n">
        <v>4901201</v>
      </c>
      <c r="N16" s="0" t="n">
        <v>1028345</v>
      </c>
      <c r="O16" s="0" t="n">
        <v>315544</v>
      </c>
      <c r="P16" s="0" t="n">
        <v>173497</v>
      </c>
      <c r="Q16" s="0" t="n">
        <v>107581</v>
      </c>
      <c r="R16" s="0" t="n">
        <v>241451</v>
      </c>
      <c r="S16" s="0" t="n">
        <v>29.1</v>
      </c>
      <c r="U16" s="33" t="n">
        <f aca="false">H16*100/AF16</f>
        <v>10.0593648116636</v>
      </c>
      <c r="V16" s="33" t="n">
        <f aca="false">I16*100/AG16</f>
        <v>34.8563625152816</v>
      </c>
      <c r="W16" s="33" t="n">
        <f aca="false">J16*100/AH16</f>
        <v>37.163105208106</v>
      </c>
      <c r="X16" s="33" t="n">
        <f aca="false">K16*100/AI16</f>
        <v>17.9211674649488</v>
      </c>
      <c r="Y16" s="33" t="n">
        <f aca="false">M16*100/AK16</f>
        <v>72.4213493696971</v>
      </c>
      <c r="Z16" s="33" t="n">
        <f aca="false">N16*100/AL16</f>
        <v>15.1950782099288</v>
      </c>
      <c r="AA16" s="33" t="n">
        <f aca="false">O16*100/AM16</f>
        <v>4.66255561963521</v>
      </c>
      <c r="AB16" s="33" t="n">
        <f aca="false">(P16+Q16+R16)*100/AN16</f>
        <v>7.72101680073893</v>
      </c>
      <c r="AC16" s="33" t="n">
        <f aca="false">SUM(U16:X16)</f>
        <v>100</v>
      </c>
      <c r="AD16" s="33" t="n">
        <f aca="false">SUM(Y16:AB16)</f>
        <v>100</v>
      </c>
      <c r="AF16" s="0" t="n">
        <v>5347107</v>
      </c>
      <c r="AG16" s="0" t="n">
        <v>5347107</v>
      </c>
      <c r="AH16" s="0" t="n">
        <v>5347107</v>
      </c>
      <c r="AI16" s="0" t="n">
        <v>5347107</v>
      </c>
      <c r="AJ16" s="0" t="n">
        <v>5347107</v>
      </c>
      <c r="AK16" s="0" t="n">
        <v>6767619</v>
      </c>
      <c r="AL16" s="0" t="n">
        <v>6767619</v>
      </c>
      <c r="AM16" s="0" t="n">
        <v>6767619</v>
      </c>
      <c r="AN16" s="0" t="n">
        <v>6767619</v>
      </c>
      <c r="AO16" s="0" t="n">
        <v>6767619</v>
      </c>
      <c r="AP16" s="0" t="n">
        <v>6767619</v>
      </c>
      <c r="AQ16" s="0" t="n">
        <v>6767619</v>
      </c>
      <c r="AR16" s="0" t="n">
        <v>6767619</v>
      </c>
      <c r="AS16" s="0" t="n">
        <v>6767619</v>
      </c>
      <c r="AX16" s="0" t="n">
        <f aca="false">P16*100/AL16</f>
        <v>2.56363427078268</v>
      </c>
    </row>
    <row r="17" customFormat="false" ht="12.75" hidden="false" customHeight="false" outlineLevel="0" collapsed="false">
      <c r="A17" s="72" t="n">
        <f aca="false">A16+1</f>
        <v>22</v>
      </c>
      <c r="B17" s="73" t="s">
        <v>38</v>
      </c>
      <c r="C17" s="74" t="n">
        <v>1025598</v>
      </c>
      <c r="D17" s="74" t="n">
        <v>948829</v>
      </c>
      <c r="E17" s="75" t="n">
        <v>76769</v>
      </c>
      <c r="F17" s="76" t="n">
        <v>0.0809092049252289</v>
      </c>
      <c r="G17" s="0" t="n">
        <v>412050</v>
      </c>
      <c r="H17" s="0" t="n">
        <v>39079</v>
      </c>
      <c r="I17" s="0" t="n">
        <v>142898</v>
      </c>
      <c r="J17" s="0" t="n">
        <v>160693</v>
      </c>
      <c r="K17" s="0" t="n">
        <v>69380</v>
      </c>
      <c r="L17" s="0" t="n">
        <v>492821</v>
      </c>
      <c r="M17" s="0" t="n">
        <v>404166</v>
      </c>
      <c r="N17" s="0" t="n">
        <v>53769</v>
      </c>
      <c r="O17" s="0" t="n">
        <v>10898</v>
      </c>
      <c r="P17" s="0" t="n">
        <v>8485</v>
      </c>
      <c r="Q17" s="0" t="n">
        <v>3916</v>
      </c>
      <c r="R17" s="0" t="n">
        <v>11587</v>
      </c>
      <c r="S17" s="0" t="n">
        <v>22.7255513949555</v>
      </c>
      <c r="U17" s="33" t="n">
        <f aca="false">H17*100/AF17</f>
        <v>9.48404319864094</v>
      </c>
      <c r="V17" s="33" t="n">
        <f aca="false">I17*100/AG17</f>
        <v>34.6797718723456</v>
      </c>
      <c r="W17" s="33" t="n">
        <f aca="false">J17*100/AH17</f>
        <v>38.9984225215387</v>
      </c>
      <c r="X17" s="33" t="n">
        <f aca="false">K17*100/AI17</f>
        <v>16.8377624074748</v>
      </c>
      <c r="Y17" s="33" t="n">
        <f aca="false">M17*100/AK17</f>
        <v>82.0107097708904</v>
      </c>
      <c r="Z17" s="33" t="n">
        <f aca="false">N17*100/AL17</f>
        <v>10.9104522737465</v>
      </c>
      <c r="AA17" s="33" t="n">
        <f aca="false">O17*100/AM17</f>
        <v>2.21135057150568</v>
      </c>
      <c r="AB17" s="33" t="n">
        <f aca="false">(P17+Q17+R17)*100/AN17</f>
        <v>4.86748738385743</v>
      </c>
      <c r="AC17" s="33" t="n">
        <f aca="false">SUM(U17:X17)</f>
        <v>100</v>
      </c>
      <c r="AD17" s="33" t="n">
        <f aca="false">SUM(Y17:AB17)</f>
        <v>100</v>
      </c>
      <c r="AF17" s="0" t="n">
        <v>412050</v>
      </c>
      <c r="AG17" s="0" t="n">
        <v>412050</v>
      </c>
      <c r="AH17" s="0" t="n">
        <v>412050</v>
      </c>
      <c r="AI17" s="0" t="n">
        <v>412050</v>
      </c>
      <c r="AJ17" s="0" t="n">
        <v>412050</v>
      </c>
      <c r="AK17" s="0" t="n">
        <v>492821</v>
      </c>
      <c r="AL17" s="0" t="n">
        <v>492821</v>
      </c>
      <c r="AM17" s="0" t="n">
        <v>492821</v>
      </c>
      <c r="AN17" s="0" t="n">
        <v>492821</v>
      </c>
      <c r="AO17" s="0" t="n">
        <v>492821</v>
      </c>
      <c r="AP17" s="0" t="n">
        <v>492821</v>
      </c>
      <c r="AQ17" s="0" t="n">
        <v>492821</v>
      </c>
      <c r="AR17" s="0" t="n">
        <v>492821</v>
      </c>
      <c r="AS17" s="0" t="n">
        <v>492821</v>
      </c>
      <c r="AX17" s="0" t="n">
        <f aca="false">P17*100/AL17</f>
        <v>1.72172046239913</v>
      </c>
    </row>
    <row r="18" customFormat="false" ht="12.75" hidden="false" customHeight="false" outlineLevel="0" collapsed="false">
      <c r="A18" s="72" t="n">
        <f aca="false">A49+1</f>
        <v>24</v>
      </c>
      <c r="B18" s="73" t="s">
        <v>39</v>
      </c>
      <c r="C18" s="74" t="n">
        <v>3876380</v>
      </c>
      <c r="D18" s="74" t="n">
        <v>3192582</v>
      </c>
      <c r="E18" s="75" t="n">
        <v>683798</v>
      </c>
      <c r="F18" s="76" t="n">
        <v>0.214183378845085</v>
      </c>
      <c r="G18" s="0" t="n">
        <v>1431219</v>
      </c>
      <c r="H18" s="0" t="n">
        <v>172514</v>
      </c>
      <c r="I18" s="0" t="n">
        <v>587659</v>
      </c>
      <c r="J18" s="0" t="n">
        <v>502341</v>
      </c>
      <c r="K18" s="0" t="n">
        <v>168705</v>
      </c>
      <c r="L18" s="0" t="n">
        <v>1642866</v>
      </c>
      <c r="M18" s="0" t="n">
        <v>1259067</v>
      </c>
      <c r="N18" s="0" t="n">
        <v>220677</v>
      </c>
      <c r="O18" s="0" t="n">
        <v>64135</v>
      </c>
      <c r="P18" s="0" t="n">
        <v>29047</v>
      </c>
      <c r="Q18" s="0" t="n">
        <v>24282</v>
      </c>
      <c r="R18" s="0" t="n">
        <v>45658</v>
      </c>
      <c r="S18" s="0" t="n">
        <v>28.9</v>
      </c>
      <c r="U18" s="33" t="n">
        <f aca="false">H18*100/AF18</f>
        <v>12.0536409871585</v>
      </c>
      <c r="V18" s="33" t="n">
        <f aca="false">I18*100/AG18</f>
        <v>41.0600334400256</v>
      </c>
      <c r="W18" s="33" t="n">
        <f aca="false">J18*100/AH18</f>
        <v>35.0988213543839</v>
      </c>
      <c r="X18" s="33" t="n">
        <f aca="false">K18*100/AI18</f>
        <v>11.787504218432</v>
      </c>
      <c r="Y18" s="33" t="n">
        <f aca="false">M18*100/AK18</f>
        <v>76.638447688369</v>
      </c>
      <c r="Z18" s="33" t="n">
        <f aca="false">N18*100/AL18</f>
        <v>13.4324406251027</v>
      </c>
      <c r="AA18" s="33" t="n">
        <f aca="false">O18*100/AM18</f>
        <v>3.9038485183819</v>
      </c>
      <c r="AB18" s="33" t="n">
        <f aca="false">(P18+Q18+R18)*100/AN18</f>
        <v>6.0252631681464</v>
      </c>
      <c r="AC18" s="33" t="n">
        <f aca="false">SUM(U18:X18)</f>
        <v>100</v>
      </c>
      <c r="AD18" s="33" t="n">
        <f aca="false">SUM(Y18:AB18)</f>
        <v>100</v>
      </c>
      <c r="AF18" s="0" t="n">
        <v>1431219</v>
      </c>
      <c r="AG18" s="0" t="n">
        <v>1431219</v>
      </c>
      <c r="AH18" s="0" t="n">
        <v>1431219</v>
      </c>
      <c r="AI18" s="0" t="n">
        <v>1431219</v>
      </c>
      <c r="AJ18" s="0" t="n">
        <v>1431219</v>
      </c>
      <c r="AK18" s="0" t="n">
        <v>1642866</v>
      </c>
      <c r="AL18" s="0" t="n">
        <v>1642866</v>
      </c>
      <c r="AM18" s="0" t="n">
        <v>1642866</v>
      </c>
      <c r="AN18" s="0" t="n">
        <v>1642866</v>
      </c>
      <c r="AO18" s="0" t="n">
        <v>1642866</v>
      </c>
      <c r="AP18" s="0" t="n">
        <v>1642866</v>
      </c>
      <c r="AQ18" s="0" t="n">
        <v>1642866</v>
      </c>
      <c r="AR18" s="0" t="n">
        <v>1642866</v>
      </c>
      <c r="AS18" s="0" t="n">
        <v>1642866</v>
      </c>
      <c r="AX18" s="0" t="n">
        <f aca="false">P18*100/AL18</f>
        <v>1.76806872867294</v>
      </c>
    </row>
    <row r="19" customFormat="false" ht="12.75" hidden="false" customHeight="false" outlineLevel="0" collapsed="false">
      <c r="A19" s="72" t="n">
        <f aca="false">A18+1</f>
        <v>25</v>
      </c>
      <c r="B19" s="73" t="s">
        <v>40</v>
      </c>
      <c r="C19" s="74" t="n">
        <v>1689572</v>
      </c>
      <c r="D19" s="74" t="n">
        <v>1607183</v>
      </c>
      <c r="E19" s="75" t="n">
        <v>82389</v>
      </c>
      <c r="F19" s="76" t="n">
        <v>0.0512629862311884</v>
      </c>
      <c r="G19" s="0" t="n">
        <v>658476</v>
      </c>
      <c r="H19" s="0" t="n">
        <v>75838</v>
      </c>
      <c r="I19" s="0" t="n">
        <v>233306</v>
      </c>
      <c r="J19" s="0" t="n">
        <v>253671</v>
      </c>
      <c r="K19" s="0" t="n">
        <v>95661</v>
      </c>
      <c r="L19" s="0" t="n">
        <v>816880</v>
      </c>
      <c r="M19" s="0" t="n">
        <v>654311</v>
      </c>
      <c r="N19" s="0" t="n">
        <v>80714</v>
      </c>
      <c r="O19" s="0" t="n">
        <v>32841</v>
      </c>
      <c r="P19" s="0" t="n">
        <v>22578</v>
      </c>
      <c r="Q19" s="0" t="n">
        <v>5632</v>
      </c>
      <c r="R19" s="0" t="n">
        <v>20804</v>
      </c>
      <c r="S19" s="0" t="n">
        <v>22.1</v>
      </c>
      <c r="U19" s="33" t="n">
        <f aca="false">H19*100/AF19</f>
        <v>11.5172003231705</v>
      </c>
      <c r="V19" s="33" t="n">
        <f aca="false">I19*100/AG19</f>
        <v>35.4312078192675</v>
      </c>
      <c r="W19" s="33" t="n">
        <f aca="false">J19*100/AH19</f>
        <v>38.5239553150001</v>
      </c>
      <c r="X19" s="33" t="n">
        <f aca="false">K19*100/AI19</f>
        <v>14.5276365425619</v>
      </c>
      <c r="Y19" s="33" t="n">
        <f aca="false">M19*100/AK19</f>
        <v>80.0987905200274</v>
      </c>
      <c r="Z19" s="33" t="n">
        <f aca="false">N19*100/AL19</f>
        <v>9.88076584075997</v>
      </c>
      <c r="AA19" s="33" t="n">
        <f aca="false">O19*100/AM19</f>
        <v>4.02029673881109</v>
      </c>
      <c r="AB19" s="33" t="n">
        <f aca="false">(P19+Q19+R19)*100/AN19</f>
        <v>6.00014690040153</v>
      </c>
      <c r="AC19" s="33" t="n">
        <f aca="false">SUM(U19:X19)</f>
        <v>100</v>
      </c>
      <c r="AD19" s="33" t="n">
        <f aca="false">SUM(Y19:AB19)</f>
        <v>100</v>
      </c>
      <c r="AF19" s="0" t="n">
        <v>658476</v>
      </c>
      <c r="AG19" s="0" t="n">
        <v>658476</v>
      </c>
      <c r="AH19" s="0" t="n">
        <v>658476</v>
      </c>
      <c r="AI19" s="0" t="n">
        <v>658476</v>
      </c>
      <c r="AJ19" s="0" t="n">
        <v>658476</v>
      </c>
      <c r="AK19" s="0" t="n">
        <v>816880</v>
      </c>
      <c r="AL19" s="0" t="n">
        <v>816880</v>
      </c>
      <c r="AM19" s="0" t="n">
        <v>816880</v>
      </c>
      <c r="AN19" s="0" t="n">
        <v>816880</v>
      </c>
      <c r="AO19" s="0" t="n">
        <v>816880</v>
      </c>
      <c r="AP19" s="0" t="n">
        <v>816880</v>
      </c>
      <c r="AQ19" s="0" t="n">
        <v>816880</v>
      </c>
      <c r="AR19" s="0" t="n">
        <v>816880</v>
      </c>
      <c r="AS19" s="0" t="n">
        <v>816880</v>
      </c>
      <c r="AX19" s="0" t="n">
        <f aca="false">P19*100/AL19</f>
        <v>2.76393105474488</v>
      </c>
    </row>
    <row r="20" customFormat="false" ht="12.75" hidden="false" customHeight="false" outlineLevel="0" collapsed="false">
      <c r="A20" s="72" t="n">
        <f aca="false">A50+1</f>
        <v>27</v>
      </c>
      <c r="B20" s="73" t="s">
        <v>41</v>
      </c>
      <c r="C20" s="74" t="n">
        <v>1231311</v>
      </c>
      <c r="D20" s="74" t="n">
        <v>985026</v>
      </c>
      <c r="E20" s="75" t="n">
        <v>246285</v>
      </c>
      <c r="F20" s="76" t="n">
        <v>0.250028933246432</v>
      </c>
      <c r="G20" s="0" t="n">
        <v>479569</v>
      </c>
      <c r="H20" s="0" t="n">
        <v>31345</v>
      </c>
      <c r="I20" s="0" t="n">
        <v>157625</v>
      </c>
      <c r="J20" s="0" t="n">
        <v>198452</v>
      </c>
      <c r="K20" s="0" t="n">
        <v>92147</v>
      </c>
      <c r="L20" s="0" t="n">
        <v>621221</v>
      </c>
      <c r="M20" s="0" t="n">
        <v>501284</v>
      </c>
      <c r="N20" s="0" t="n">
        <v>79502</v>
      </c>
      <c r="O20" s="0" t="n">
        <v>5937</v>
      </c>
      <c r="P20" s="0" t="n">
        <v>9382</v>
      </c>
      <c r="Q20" s="0" t="n">
        <v>5129</v>
      </c>
      <c r="R20" s="0" t="n">
        <v>19987</v>
      </c>
      <c r="S20" s="0" t="n">
        <v>25.8</v>
      </c>
      <c r="U20" s="33" t="n">
        <f aca="false">H20*100/AF20</f>
        <v>6.53607718597324</v>
      </c>
      <c r="V20" s="33" t="n">
        <f aca="false">I20*100/AG20</f>
        <v>32.8680544405497</v>
      </c>
      <c r="W20" s="33" t="n">
        <f aca="false">J20*100/AH20</f>
        <v>41.3813236468579</v>
      </c>
      <c r="X20" s="33" t="n">
        <f aca="false">K20*100/AI20</f>
        <v>19.2145447266191</v>
      </c>
      <c r="Y20" s="33" t="n">
        <f aca="false">M20*100/AK20</f>
        <v>80.6933442365921</v>
      </c>
      <c r="Z20" s="33" t="n">
        <f aca="false">N20*100/AL20</f>
        <v>12.7977000133608</v>
      </c>
      <c r="AA20" s="33" t="n">
        <f aca="false">O20*100/AM20</f>
        <v>0.955698535625808</v>
      </c>
      <c r="AB20" s="33" t="n">
        <f aca="false">(P20+Q20+R20)*100/AN20</f>
        <v>5.55325721442128</v>
      </c>
      <c r="AC20" s="33" t="n">
        <f aca="false">SUM(U20:X20)</f>
        <v>100</v>
      </c>
      <c r="AD20" s="33" t="n">
        <f aca="false">SUM(Y20:AB20)</f>
        <v>100</v>
      </c>
      <c r="AF20" s="0" t="n">
        <v>479569</v>
      </c>
      <c r="AG20" s="0" t="n">
        <v>479569</v>
      </c>
      <c r="AH20" s="0" t="n">
        <v>479569</v>
      </c>
      <c r="AI20" s="0" t="n">
        <v>479569</v>
      </c>
      <c r="AJ20" s="0" t="n">
        <v>479569</v>
      </c>
      <c r="AK20" s="0" t="n">
        <v>621221</v>
      </c>
      <c r="AL20" s="0" t="n">
        <v>621221</v>
      </c>
      <c r="AM20" s="0" t="n">
        <v>621221</v>
      </c>
      <c r="AN20" s="0" t="n">
        <v>621221</v>
      </c>
      <c r="AO20" s="0" t="n">
        <v>621221</v>
      </c>
      <c r="AP20" s="0" t="n">
        <v>621221</v>
      </c>
      <c r="AQ20" s="0" t="n">
        <v>621221</v>
      </c>
      <c r="AR20" s="0" t="n">
        <v>621221</v>
      </c>
      <c r="AS20" s="0" t="n">
        <v>621221</v>
      </c>
      <c r="AX20" s="0" t="n">
        <f aca="false">P20*100/AL20</f>
        <v>1.51025158518466</v>
      </c>
    </row>
    <row r="21" customFormat="false" ht="12.75" hidden="false" customHeight="false" outlineLevel="0" collapsed="false">
      <c r="A21" s="72" t="n">
        <f aca="false">A20+1</f>
        <v>28</v>
      </c>
      <c r="B21" s="73" t="s">
        <v>42</v>
      </c>
      <c r="C21" s="74" t="n">
        <v>1337726</v>
      </c>
      <c r="D21" s="74" t="n">
        <v>1285270</v>
      </c>
      <c r="E21" s="75" t="n">
        <v>52456</v>
      </c>
      <c r="F21" s="76" t="n">
        <v>0.0408132143440678</v>
      </c>
      <c r="G21" s="0" t="n">
        <v>505579</v>
      </c>
      <c r="H21" s="0" t="n">
        <v>77462</v>
      </c>
      <c r="I21" s="0" t="n">
        <v>195432</v>
      </c>
      <c r="J21" s="0" t="n">
        <v>175864</v>
      </c>
      <c r="K21" s="0" t="n">
        <v>56821</v>
      </c>
      <c r="L21" s="0" t="n">
        <v>570423</v>
      </c>
      <c r="M21" s="0" t="n">
        <v>416450</v>
      </c>
      <c r="N21" s="0" t="n">
        <v>83547</v>
      </c>
      <c r="O21" s="0" t="n">
        <v>31946</v>
      </c>
      <c r="P21" s="0" t="n">
        <v>15526</v>
      </c>
      <c r="Q21" s="0" t="n">
        <v>9203</v>
      </c>
      <c r="R21" s="0" t="n">
        <v>13751</v>
      </c>
      <c r="S21" s="0" t="n">
        <v>26.7</v>
      </c>
      <c r="U21" s="33" t="n">
        <f aca="false">H21*100/AF21</f>
        <v>15.3214433352651</v>
      </c>
      <c r="V21" s="33" t="n">
        <f aca="false">I21*100/AG21</f>
        <v>38.6550865443383</v>
      </c>
      <c r="W21" s="33" t="n">
        <f aca="false">J21*100/AH21</f>
        <v>34.784672622874</v>
      </c>
      <c r="X21" s="33" t="n">
        <f aca="false">K21*100/AI21</f>
        <v>11.2387974975226</v>
      </c>
      <c r="Y21" s="33" t="n">
        <f aca="false">M21*100/AK21</f>
        <v>73.0072244632492</v>
      </c>
      <c r="Z21" s="33" t="n">
        <f aca="false">N21*100/AL21</f>
        <v>14.6464991769266</v>
      </c>
      <c r="AA21" s="33" t="n">
        <f aca="false">O21*100/AM21</f>
        <v>5.60040531324999</v>
      </c>
      <c r="AB21" s="33" t="n">
        <f aca="false">(P21+Q21+R21)*100/AN21</f>
        <v>6.74587104657421</v>
      </c>
      <c r="AC21" s="33" t="n">
        <f aca="false">SUM(U21:X21)</f>
        <v>100</v>
      </c>
      <c r="AD21" s="33" t="n">
        <f aca="false">SUM(Y21:AB21)</f>
        <v>100</v>
      </c>
      <c r="AF21" s="0" t="n">
        <v>505579</v>
      </c>
      <c r="AG21" s="0" t="n">
        <v>505579</v>
      </c>
      <c r="AH21" s="0" t="n">
        <v>505579</v>
      </c>
      <c r="AI21" s="0" t="n">
        <v>505579</v>
      </c>
      <c r="AJ21" s="0" t="n">
        <v>505579</v>
      </c>
      <c r="AK21" s="0" t="n">
        <v>570423</v>
      </c>
      <c r="AL21" s="0" t="n">
        <v>570423</v>
      </c>
      <c r="AM21" s="0" t="n">
        <v>570423</v>
      </c>
      <c r="AN21" s="0" t="n">
        <v>570423</v>
      </c>
      <c r="AO21" s="0" t="n">
        <v>570423</v>
      </c>
      <c r="AP21" s="0" t="n">
        <v>570423</v>
      </c>
      <c r="AQ21" s="0" t="n">
        <v>570423</v>
      </c>
      <c r="AR21" s="0" t="n">
        <v>570423</v>
      </c>
      <c r="AS21" s="0" t="n">
        <v>570423</v>
      </c>
      <c r="AX21" s="0" t="n">
        <f aca="false">P21*100/AL21</f>
        <v>2.72183975751328</v>
      </c>
    </row>
    <row r="22" customFormat="false" ht="12.75" hidden="false" customHeight="false" outlineLevel="0" collapsed="false">
      <c r="A22" s="72" t="n">
        <v>1</v>
      </c>
      <c r="B22" s="73" t="s">
        <v>43</v>
      </c>
      <c r="C22" s="74" t="n">
        <v>21199865</v>
      </c>
      <c r="D22" s="74" t="n">
        <v>19549649</v>
      </c>
      <c r="E22" s="75" t="n">
        <v>1650216</v>
      </c>
      <c r="F22" s="76" t="n">
        <v>0.084411541097234</v>
      </c>
      <c r="G22" s="0" t="n">
        <v>7735264</v>
      </c>
      <c r="H22" s="0" t="n">
        <v>2216217</v>
      </c>
      <c r="I22" s="0" t="n">
        <v>2506498</v>
      </c>
      <c r="J22" s="0" t="n">
        <v>2162171</v>
      </c>
      <c r="K22" s="0" t="n">
        <v>850378</v>
      </c>
      <c r="L22" s="0" t="n">
        <v>9319218</v>
      </c>
      <c r="M22" s="0" t="n">
        <v>5246331</v>
      </c>
      <c r="N22" s="0" t="n">
        <v>874713</v>
      </c>
      <c r="O22" s="0" t="n">
        <v>2320155</v>
      </c>
      <c r="P22" s="0" t="n">
        <v>517290</v>
      </c>
      <c r="Q22" s="0" t="n">
        <v>83579</v>
      </c>
      <c r="R22" s="0" t="n">
        <v>277150</v>
      </c>
      <c r="S22" s="0" t="n">
        <v>34.0363302731189</v>
      </c>
      <c r="U22" s="33" t="n">
        <f aca="false">H22*100/AF22</f>
        <v>28.6508256214655</v>
      </c>
      <c r="V22" s="33" t="n">
        <f aca="false">I22*100/AG22</f>
        <v>32.4035223620034</v>
      </c>
      <c r="W22" s="33" t="n">
        <f aca="false">J22*100/AH22</f>
        <v>27.9521293649448</v>
      </c>
      <c r="X22" s="33" t="n">
        <f aca="false">K22*100/AI22</f>
        <v>10.9935226515863</v>
      </c>
      <c r="Y22" s="33" t="n">
        <f aca="false">M22*100/AK22</f>
        <v>56.2958286843381</v>
      </c>
      <c r="Z22" s="33" t="n">
        <f aca="false">N22*100/AL22</f>
        <v>9.38612016587658</v>
      </c>
      <c r="AA22" s="33" t="n">
        <f aca="false">O22*100/AM22</f>
        <v>24.8964559043473</v>
      </c>
      <c r="AB22" s="33" t="n">
        <f aca="false">(P22+Q22+R22)*100/AN22</f>
        <v>9.42159524543798</v>
      </c>
      <c r="AC22" s="33" t="n">
        <f aca="false">SUM(U22:X22)</f>
        <v>100</v>
      </c>
      <c r="AD22" s="33" t="n">
        <f aca="false">SUM(Y22:AB22)</f>
        <v>100</v>
      </c>
      <c r="AF22" s="0" t="n">
        <v>7735264</v>
      </c>
      <c r="AG22" s="0" t="n">
        <v>7735264</v>
      </c>
      <c r="AH22" s="0" t="n">
        <v>7735264</v>
      </c>
      <c r="AI22" s="0" t="n">
        <v>7735264</v>
      </c>
      <c r="AJ22" s="0" t="n">
        <v>7735264</v>
      </c>
      <c r="AK22" s="0" t="n">
        <v>9319218</v>
      </c>
      <c r="AL22" s="0" t="n">
        <v>9319218</v>
      </c>
      <c r="AM22" s="0" t="n">
        <v>9319218</v>
      </c>
      <c r="AN22" s="0" t="n">
        <v>9319218</v>
      </c>
      <c r="AO22" s="0" t="n">
        <v>9319218</v>
      </c>
      <c r="AP22" s="0" t="n">
        <v>9319218</v>
      </c>
      <c r="AQ22" s="0" t="n">
        <v>9319218</v>
      </c>
      <c r="AR22" s="0" t="n">
        <v>9319218</v>
      </c>
      <c r="AS22" s="0" t="n">
        <v>9319218</v>
      </c>
      <c r="AX22" s="0" t="n">
        <f aca="false">P22*100/AL22</f>
        <v>5.55078763046427</v>
      </c>
    </row>
    <row r="23" customFormat="false" ht="12.75" hidden="false" customHeight="false" outlineLevel="0" collapsed="false">
      <c r="A23" s="72" t="n">
        <f aca="false">A22+1</f>
        <v>2</v>
      </c>
      <c r="B23" s="73" t="s">
        <v>44</v>
      </c>
      <c r="C23" s="74" t="n">
        <v>1569541</v>
      </c>
      <c r="D23" s="74" t="n">
        <v>1443244</v>
      </c>
      <c r="E23" s="75" t="n">
        <v>126297</v>
      </c>
      <c r="F23" s="76" t="n">
        <v>0.0875091114184435</v>
      </c>
      <c r="G23" s="0" t="n">
        <v>577659</v>
      </c>
      <c r="H23" s="0" t="n">
        <v>50009</v>
      </c>
      <c r="I23" s="0" t="n">
        <v>191713</v>
      </c>
      <c r="J23" s="0" t="n">
        <v>231532</v>
      </c>
      <c r="K23" s="0" t="n">
        <v>104405</v>
      </c>
      <c r="L23" s="0" t="n">
        <v>760401</v>
      </c>
      <c r="M23" s="0" t="n">
        <v>599693</v>
      </c>
      <c r="N23" s="0" t="n">
        <v>91986</v>
      </c>
      <c r="O23" s="0" t="n">
        <v>14240</v>
      </c>
      <c r="P23" s="0" t="n">
        <v>20339</v>
      </c>
      <c r="Q23" s="0" t="n">
        <v>13801</v>
      </c>
      <c r="R23" s="0" t="n">
        <v>20342</v>
      </c>
      <c r="S23" s="0" t="n">
        <v>24.1250332743741</v>
      </c>
      <c r="U23" s="33" t="n">
        <f aca="false">H23*100/AF23</f>
        <v>8.6571835633133</v>
      </c>
      <c r="V23" s="33" t="n">
        <f aca="false">I23*100/AG23</f>
        <v>33.1879188240813</v>
      </c>
      <c r="W23" s="33" t="n">
        <f aca="false">J23*100/AH23</f>
        <v>40.0810859001591</v>
      </c>
      <c r="X23" s="33" t="n">
        <f aca="false">K23*100/AI23</f>
        <v>18.0738117124463</v>
      </c>
      <c r="Y23" s="33" t="n">
        <f aca="false">M23*100/AK23</f>
        <v>78.8653618288245</v>
      </c>
      <c r="Z23" s="33" t="n">
        <f aca="false">N23*100/AL23</f>
        <v>12.0970382732269</v>
      </c>
      <c r="AA23" s="33" t="n">
        <f aca="false">O23*100/AM23</f>
        <v>1.87269611691726</v>
      </c>
      <c r="AB23" s="33" t="n">
        <f aca="false">(P23+Q23+R23)*100/AN23</f>
        <v>7.16490378103132</v>
      </c>
      <c r="AC23" s="33" t="n">
        <f aca="false">SUM(U23:X23)</f>
        <v>100</v>
      </c>
      <c r="AD23" s="33" t="n">
        <f aca="false">SUM(Y23:AB23)</f>
        <v>100</v>
      </c>
      <c r="AF23" s="0" t="n">
        <v>577659</v>
      </c>
      <c r="AG23" s="0" t="n">
        <v>577659</v>
      </c>
      <c r="AH23" s="0" t="n">
        <v>577659</v>
      </c>
      <c r="AI23" s="0" t="n">
        <v>577659</v>
      </c>
      <c r="AJ23" s="0" t="n">
        <v>577659</v>
      </c>
      <c r="AK23" s="0" t="n">
        <v>760401</v>
      </c>
      <c r="AL23" s="0" t="n">
        <v>760401</v>
      </c>
      <c r="AM23" s="0" t="n">
        <v>760401</v>
      </c>
      <c r="AN23" s="0" t="n">
        <v>760401</v>
      </c>
      <c r="AO23" s="0" t="n">
        <v>760401</v>
      </c>
      <c r="AP23" s="0" t="n">
        <v>760401</v>
      </c>
      <c r="AQ23" s="0" t="n">
        <v>760401</v>
      </c>
      <c r="AR23" s="0" t="n">
        <v>760401</v>
      </c>
      <c r="AS23" s="0" t="n">
        <v>760401</v>
      </c>
      <c r="AX23" s="0" t="n">
        <f aca="false">P23*100/AL23</f>
        <v>2.67477291586939</v>
      </c>
    </row>
    <row r="24" customFormat="false" ht="12.75" hidden="false" customHeight="false" outlineLevel="0" collapsed="false">
      <c r="A24" s="72" t="n">
        <f aca="false">A23+1</f>
        <v>3</v>
      </c>
      <c r="B24" s="73" t="s">
        <v>45</v>
      </c>
      <c r="C24" s="74" t="n">
        <v>1083346</v>
      </c>
      <c r="D24" s="74" t="n">
        <v>958839</v>
      </c>
      <c r="E24" s="75" t="n">
        <v>124507</v>
      </c>
      <c r="F24" s="76" t="n">
        <v>0.129851831225054</v>
      </c>
      <c r="G24" s="0" t="n">
        <v>424764</v>
      </c>
      <c r="H24" s="0" t="n">
        <v>28278</v>
      </c>
      <c r="I24" s="0" t="n">
        <v>153880</v>
      </c>
      <c r="J24" s="0" t="n">
        <v>171530</v>
      </c>
      <c r="K24" s="0" t="n">
        <v>71076</v>
      </c>
      <c r="L24" s="0" t="n">
        <v>509262</v>
      </c>
      <c r="M24" s="0" t="n">
        <v>416324</v>
      </c>
      <c r="N24" s="0" t="n">
        <v>61337</v>
      </c>
      <c r="O24" s="0" t="n">
        <v>3071</v>
      </c>
      <c r="P24" s="0" t="n">
        <v>8575</v>
      </c>
      <c r="Q24" s="0" t="n">
        <v>5511</v>
      </c>
      <c r="R24" s="0" t="n">
        <v>14444</v>
      </c>
      <c r="S24" s="0" t="n">
        <v>22</v>
      </c>
      <c r="U24" s="33" t="n">
        <f aca="false">H24*100/AF24</f>
        <v>6.65734384269853</v>
      </c>
      <c r="V24" s="33" t="n">
        <f aca="false">I24*100/AG24</f>
        <v>36.2271755610174</v>
      </c>
      <c r="W24" s="33" t="n">
        <f aca="false">J24*100/AH24</f>
        <v>40.3824241225716</v>
      </c>
      <c r="X24" s="33" t="n">
        <f aca="false">K24*100/AI24</f>
        <v>16.7330564737125</v>
      </c>
      <c r="Y24" s="33" t="n">
        <f aca="false">M24*100/AK24</f>
        <v>81.7504545793717</v>
      </c>
      <c r="Z24" s="33" t="n">
        <f aca="false">N24*100/AL24</f>
        <v>12.0442915434491</v>
      </c>
      <c r="AA24" s="33" t="n">
        <f aca="false">O24*100/AM24</f>
        <v>0.603029481877698</v>
      </c>
      <c r="AB24" s="33" t="n">
        <f aca="false">(P24+Q24+R24)*100/AN24</f>
        <v>5.60222439530144</v>
      </c>
      <c r="AC24" s="33" t="n">
        <f aca="false">SUM(U24:X24)</f>
        <v>100</v>
      </c>
      <c r="AD24" s="33" t="n">
        <f aca="false">SUM(Y24:AB24)</f>
        <v>100</v>
      </c>
      <c r="AF24" s="0" t="n">
        <v>424764</v>
      </c>
      <c r="AG24" s="0" t="n">
        <v>424764</v>
      </c>
      <c r="AH24" s="0" t="n">
        <v>424764</v>
      </c>
      <c r="AI24" s="0" t="n">
        <v>424764</v>
      </c>
      <c r="AJ24" s="0" t="n">
        <v>424764</v>
      </c>
      <c r="AK24" s="0" t="n">
        <v>509262</v>
      </c>
      <c r="AL24" s="0" t="n">
        <v>509262</v>
      </c>
      <c r="AM24" s="0" t="n">
        <v>509262</v>
      </c>
      <c r="AN24" s="0" t="n">
        <v>509262</v>
      </c>
      <c r="AO24" s="0" t="n">
        <v>509262</v>
      </c>
      <c r="AP24" s="0" t="n">
        <v>509262</v>
      </c>
      <c r="AQ24" s="0" t="n">
        <v>509262</v>
      </c>
      <c r="AR24" s="0" t="n">
        <v>509262</v>
      </c>
      <c r="AS24" s="0" t="n">
        <v>509262</v>
      </c>
      <c r="AX24" s="0" t="n">
        <f aca="false">P24*100/AL24</f>
        <v>1.68380911986365</v>
      </c>
    </row>
    <row r="25" customFormat="false" ht="12.75" hidden="false" customHeight="false" outlineLevel="0" collapsed="false">
      <c r="A25" s="72" t="n">
        <f aca="false">A24+1</f>
        <v>4</v>
      </c>
      <c r="B25" s="73" t="s">
        <v>46</v>
      </c>
      <c r="C25" s="74" t="n">
        <v>1644561</v>
      </c>
      <c r="D25" s="74" t="n">
        <v>1224852</v>
      </c>
      <c r="E25" s="75" t="n">
        <v>419709</v>
      </c>
      <c r="F25" s="76" t="n">
        <v>0.342660990878898</v>
      </c>
      <c r="G25" s="0" t="n">
        <v>625248</v>
      </c>
      <c r="H25" s="0" t="n">
        <v>38938</v>
      </c>
      <c r="I25" s="0" t="n">
        <v>236263</v>
      </c>
      <c r="J25" s="0" t="n">
        <v>259472</v>
      </c>
      <c r="K25" s="0" t="n">
        <v>90575</v>
      </c>
      <c r="L25" s="0" t="n">
        <v>786243</v>
      </c>
      <c r="M25" s="0" t="n">
        <v>633497</v>
      </c>
      <c r="N25" s="0" t="n">
        <v>95112</v>
      </c>
      <c r="O25" s="0" t="n">
        <v>13323</v>
      </c>
      <c r="P25" s="0" t="n">
        <v>10166</v>
      </c>
      <c r="Q25" s="0" t="n">
        <v>11638</v>
      </c>
      <c r="R25" s="0" t="n">
        <v>22507</v>
      </c>
      <c r="S25" s="0" t="n">
        <v>27</v>
      </c>
      <c r="U25" s="33" t="n">
        <f aca="false">H25*100/AF25</f>
        <v>6.22760888479451</v>
      </c>
      <c r="V25" s="33" t="n">
        <f aca="false">I25*100/AG25</f>
        <v>37.7870860842418</v>
      </c>
      <c r="W25" s="33" t="n">
        <f aca="false">J25*100/AH25</f>
        <v>41.4990531756999</v>
      </c>
      <c r="X25" s="33" t="n">
        <f aca="false">K25*100/AI25</f>
        <v>14.4862518552638</v>
      </c>
      <c r="Y25" s="33" t="n">
        <f aca="false">M25*100/AK25</f>
        <v>80.5726728250681</v>
      </c>
      <c r="Z25" s="33" t="n">
        <f aca="false">N25*100/AL25</f>
        <v>12.0970234393184</v>
      </c>
      <c r="AA25" s="33" t="n">
        <f aca="false">O25*100/AM25</f>
        <v>1.6945142913832</v>
      </c>
      <c r="AB25" s="33" t="n">
        <f aca="false">(P25+Q25+R25)*100/AN25</f>
        <v>5.63578944423035</v>
      </c>
      <c r="AC25" s="33" t="n">
        <f aca="false">SUM(U25:X25)</f>
        <v>100</v>
      </c>
      <c r="AD25" s="33" t="n">
        <f aca="false">SUM(Y25:AB25)</f>
        <v>100</v>
      </c>
      <c r="AF25" s="0" t="n">
        <v>625248</v>
      </c>
      <c r="AG25" s="0" t="n">
        <v>625248</v>
      </c>
      <c r="AH25" s="0" t="n">
        <v>625248</v>
      </c>
      <c r="AI25" s="0" t="n">
        <v>625248</v>
      </c>
      <c r="AJ25" s="0" t="n">
        <v>625248</v>
      </c>
      <c r="AK25" s="0" t="n">
        <v>786243</v>
      </c>
      <c r="AL25" s="0" t="n">
        <v>786243</v>
      </c>
      <c r="AM25" s="0" t="n">
        <v>786243</v>
      </c>
      <c r="AN25" s="0" t="n">
        <v>786243</v>
      </c>
      <c r="AO25" s="0" t="n">
        <v>786243</v>
      </c>
      <c r="AP25" s="0" t="n">
        <v>786243</v>
      </c>
      <c r="AQ25" s="0" t="n">
        <v>786243</v>
      </c>
      <c r="AR25" s="0" t="n">
        <v>786243</v>
      </c>
      <c r="AS25" s="0" t="n">
        <v>786243</v>
      </c>
      <c r="AX25" s="0" t="n">
        <f aca="false">P25*100/AL25</f>
        <v>1.29298448444056</v>
      </c>
    </row>
    <row r="26" customFormat="false" ht="12.75" hidden="false" customHeight="false" outlineLevel="0" collapsed="false">
      <c r="A26" s="72" t="n">
        <f aca="false">A25+1</f>
        <v>5</v>
      </c>
      <c r="B26" s="73" t="s">
        <v>47</v>
      </c>
      <c r="C26" s="74" t="n">
        <v>6188463</v>
      </c>
      <c r="D26" s="74" t="n">
        <v>5892937</v>
      </c>
      <c r="E26" s="75" t="n">
        <v>295526</v>
      </c>
      <c r="F26" s="76" t="n">
        <v>0.0501491870691983</v>
      </c>
      <c r="G26" s="0" t="n">
        <v>2320719</v>
      </c>
      <c r="H26" s="0" t="n">
        <v>355220</v>
      </c>
      <c r="I26" s="0" t="n">
        <v>826723</v>
      </c>
      <c r="J26" s="0" t="n">
        <v>838550</v>
      </c>
      <c r="K26" s="0" t="n">
        <v>300226</v>
      </c>
      <c r="L26" s="0" t="n">
        <v>2815405</v>
      </c>
      <c r="M26" s="0" t="n">
        <v>2063269</v>
      </c>
      <c r="N26" s="0" t="n">
        <v>289698</v>
      </c>
      <c r="O26" s="0" t="n">
        <v>245909</v>
      </c>
      <c r="P26" s="0" t="n">
        <v>109264</v>
      </c>
      <c r="Q26" s="0" t="n">
        <v>27448</v>
      </c>
      <c r="R26" s="0" t="n">
        <v>79817</v>
      </c>
      <c r="S26" s="0" t="n">
        <v>27.8581815317219</v>
      </c>
      <c r="U26" s="33" t="n">
        <f aca="false">H26*100/AF26</f>
        <v>15.3064632124785</v>
      </c>
      <c r="V26" s="33" t="n">
        <f aca="false">I26*100/AG26</f>
        <v>35.623571832695</v>
      </c>
      <c r="W26" s="33" t="n">
        <f aca="false">J26*100/AH26</f>
        <v>36.1331983751587</v>
      </c>
      <c r="X26" s="33" t="n">
        <f aca="false">K26*100/AI26</f>
        <v>12.9367665796678</v>
      </c>
      <c r="Y26" s="33" t="n">
        <f aca="false">M26*100/AK26</f>
        <v>73.2849803136671</v>
      </c>
      <c r="Z26" s="33" t="n">
        <f aca="false">N26*100/AL26</f>
        <v>10.2897451698779</v>
      </c>
      <c r="AA26" s="33" t="n">
        <f aca="false">O26*100/AM26</f>
        <v>8.73440943665299</v>
      </c>
      <c r="AB26" s="33" t="n">
        <f aca="false">(P26+Q26+R26)*100/AN26</f>
        <v>7.69086507980202</v>
      </c>
      <c r="AC26" s="33" t="n">
        <f aca="false">SUM(U26:X26)</f>
        <v>100</v>
      </c>
      <c r="AD26" s="33" t="n">
        <f aca="false">SUM(Y26:AB26)</f>
        <v>100</v>
      </c>
      <c r="AF26" s="0" t="n">
        <v>2320719</v>
      </c>
      <c r="AG26" s="0" t="n">
        <v>2320719</v>
      </c>
      <c r="AH26" s="0" t="n">
        <v>2320719</v>
      </c>
      <c r="AI26" s="0" t="n">
        <v>2320719</v>
      </c>
      <c r="AJ26" s="0" t="n">
        <v>2320719</v>
      </c>
      <c r="AK26" s="0" t="n">
        <v>2815405</v>
      </c>
      <c r="AL26" s="0" t="n">
        <v>2815405</v>
      </c>
      <c r="AM26" s="0" t="n">
        <v>2815405</v>
      </c>
      <c r="AN26" s="0" t="n">
        <v>2815405</v>
      </c>
      <c r="AO26" s="0" t="n">
        <v>2815405</v>
      </c>
      <c r="AP26" s="0" t="n">
        <v>2815405</v>
      </c>
      <c r="AQ26" s="0" t="n">
        <v>2815405</v>
      </c>
      <c r="AR26" s="0" t="n">
        <v>2815405</v>
      </c>
      <c r="AS26" s="0" t="n">
        <v>2815405</v>
      </c>
      <c r="AX26" s="0" t="n">
        <f aca="false">P26*100/AL26</f>
        <v>3.88093364897768</v>
      </c>
    </row>
    <row r="27" customFormat="false" ht="12.75" hidden="false" customHeight="false" outlineLevel="0" collapsed="false">
      <c r="A27" s="72" t="n">
        <f aca="false">A26+1</f>
        <v>6</v>
      </c>
      <c r="B27" s="73" t="s">
        <v>48</v>
      </c>
      <c r="C27" s="74" t="n">
        <v>3251876</v>
      </c>
      <c r="D27" s="74" t="n">
        <v>2238480</v>
      </c>
      <c r="E27" s="75" t="n">
        <v>1013396</v>
      </c>
      <c r="F27" s="76" t="n">
        <v>0.452716128801687</v>
      </c>
      <c r="G27" s="0" t="n">
        <v>1194250</v>
      </c>
      <c r="H27" s="0" t="n">
        <v>82820</v>
      </c>
      <c r="I27" s="0" t="n">
        <v>463686</v>
      </c>
      <c r="J27" s="0" t="n">
        <v>476459</v>
      </c>
      <c r="K27" s="0" t="n">
        <v>171285</v>
      </c>
      <c r="L27" s="0" t="n">
        <v>1466434</v>
      </c>
      <c r="M27" s="0" t="n">
        <v>1094591</v>
      </c>
      <c r="N27" s="0" t="n">
        <v>224997</v>
      </c>
      <c r="O27" s="0" t="n">
        <v>29581</v>
      </c>
      <c r="P27" s="0" t="n">
        <v>30577</v>
      </c>
      <c r="Q27" s="0" t="n">
        <v>32989</v>
      </c>
      <c r="R27" s="0" t="n">
        <v>53699</v>
      </c>
      <c r="S27" s="0" t="n">
        <v>26.1</v>
      </c>
      <c r="U27" s="33" t="n">
        <f aca="false">H27*100/AF27</f>
        <v>6.93489637848022</v>
      </c>
      <c r="V27" s="33" t="n">
        <f aca="false">I27*100/AG27</f>
        <v>38.8265438559766</v>
      </c>
      <c r="W27" s="33" t="n">
        <f aca="false">J27*100/AH27</f>
        <v>39.8960854092527</v>
      </c>
      <c r="X27" s="33" t="n">
        <f aca="false">K27*100/AI27</f>
        <v>14.3424743562906</v>
      </c>
      <c r="Y27" s="33" t="n">
        <f aca="false">M27*100/AK27</f>
        <v>74.6430456467867</v>
      </c>
      <c r="Z27" s="33" t="n">
        <f aca="false">N27*100/AL27</f>
        <v>15.3431385251569</v>
      </c>
      <c r="AA27" s="33" t="n">
        <f aca="false">O27*100/AM27</f>
        <v>2.01720636591896</v>
      </c>
      <c r="AB27" s="33" t="n">
        <f aca="false">(P27+Q27+R27)*100/AN27</f>
        <v>7.9966094621374</v>
      </c>
      <c r="AC27" s="33" t="n">
        <f aca="false">SUM(U27:X27)</f>
        <v>100</v>
      </c>
      <c r="AD27" s="33" t="n">
        <f aca="false">SUM(Y27:AB27)</f>
        <v>100</v>
      </c>
      <c r="AF27" s="0" t="n">
        <v>1194250</v>
      </c>
      <c r="AG27" s="0" t="n">
        <v>1194250</v>
      </c>
      <c r="AH27" s="0" t="n">
        <v>1194250</v>
      </c>
      <c r="AI27" s="0" t="n">
        <v>1194250</v>
      </c>
      <c r="AJ27" s="0" t="n">
        <v>1194250</v>
      </c>
      <c r="AK27" s="0" t="n">
        <v>1466434</v>
      </c>
      <c r="AL27" s="0" t="n">
        <v>1466434</v>
      </c>
      <c r="AM27" s="0" t="n">
        <v>1466434</v>
      </c>
      <c r="AN27" s="0" t="n">
        <v>1466434</v>
      </c>
      <c r="AO27" s="0" t="n">
        <v>1466434</v>
      </c>
      <c r="AP27" s="0" t="n">
        <v>1466434</v>
      </c>
      <c r="AQ27" s="0" t="n">
        <v>1466434</v>
      </c>
      <c r="AR27" s="0" t="n">
        <v>1466434</v>
      </c>
      <c r="AS27" s="0" t="n">
        <v>1466434</v>
      </c>
      <c r="AX27" s="0" t="n">
        <f aca="false">P27*100/AL27</f>
        <v>2.08512623138852</v>
      </c>
    </row>
    <row r="28" customFormat="false" ht="12.75" hidden="false" customHeight="false" outlineLevel="0" collapsed="false">
      <c r="A28" s="72" t="n">
        <f aca="false">A27+1</f>
        <v>7</v>
      </c>
      <c r="B28" s="73" t="s">
        <v>49</v>
      </c>
      <c r="C28" s="74" t="n">
        <v>2358695</v>
      </c>
      <c r="D28" s="74" t="n">
        <v>2394811</v>
      </c>
      <c r="E28" s="75" t="n">
        <v>-36116</v>
      </c>
      <c r="F28" s="76" t="n">
        <v>-0.0150809395814534</v>
      </c>
      <c r="G28" s="0" t="n">
        <v>966500</v>
      </c>
      <c r="H28" s="0" t="n">
        <v>125087</v>
      </c>
      <c r="I28" s="0" t="n">
        <v>357546</v>
      </c>
      <c r="J28" s="0" t="n">
        <v>356954</v>
      </c>
      <c r="K28" s="0" t="n">
        <v>126913</v>
      </c>
      <c r="L28" s="0" t="n">
        <v>1057354</v>
      </c>
      <c r="M28" s="0" t="n">
        <v>818396</v>
      </c>
      <c r="N28" s="0" t="n">
        <v>103067</v>
      </c>
      <c r="O28" s="0" t="n">
        <v>65345</v>
      </c>
      <c r="P28" s="0" t="n">
        <v>37817</v>
      </c>
      <c r="Q28" s="0" t="n">
        <v>6987</v>
      </c>
      <c r="R28" s="0" t="n">
        <v>25742</v>
      </c>
      <c r="S28" s="0" t="n">
        <v>25.3</v>
      </c>
      <c r="U28" s="33" t="n">
        <f aca="false">H28*100/AF28</f>
        <v>12.9422659079152</v>
      </c>
      <c r="V28" s="33" t="n">
        <f aca="false">I28*100/AG28</f>
        <v>36.993895499224</v>
      </c>
      <c r="W28" s="33" t="n">
        <f aca="false">J28*100/AH28</f>
        <v>36.9326435592344</v>
      </c>
      <c r="X28" s="33" t="n">
        <f aca="false">K28*100/AI28</f>
        <v>13.1311950336265</v>
      </c>
      <c r="Y28" s="33" t="n">
        <f aca="false">M28*100/AK28</f>
        <v>77.4003786811229</v>
      </c>
      <c r="Z28" s="33" t="n">
        <f aca="false">N28*100/AL28</f>
        <v>9.74763418873906</v>
      </c>
      <c r="AA28" s="33" t="n">
        <f aca="false">O28*100/AM28</f>
        <v>6.18004944417858</v>
      </c>
      <c r="AB28" s="33" t="n">
        <f aca="false">(P28+Q28+R28)*100/AN28</f>
        <v>6.67193768595948</v>
      </c>
      <c r="AC28" s="33" t="n">
        <f aca="false">SUM(U28:X28)</f>
        <v>100</v>
      </c>
      <c r="AD28" s="33" t="n">
        <f aca="false">SUM(Y28:AB28)</f>
        <v>100</v>
      </c>
      <c r="AF28" s="0" t="n">
        <v>966500</v>
      </c>
      <c r="AG28" s="0" t="n">
        <v>966500</v>
      </c>
      <c r="AH28" s="0" t="n">
        <v>966500</v>
      </c>
      <c r="AI28" s="0" t="n">
        <v>966500</v>
      </c>
      <c r="AJ28" s="0" t="n">
        <v>966500</v>
      </c>
      <c r="AK28" s="0" t="n">
        <v>1057354</v>
      </c>
      <c r="AL28" s="0" t="n">
        <v>1057354</v>
      </c>
      <c r="AM28" s="0" t="n">
        <v>1057354</v>
      </c>
      <c r="AN28" s="0" t="n">
        <v>1057354</v>
      </c>
      <c r="AO28" s="0" t="n">
        <v>1057354</v>
      </c>
      <c r="AP28" s="0" t="n">
        <v>1057354</v>
      </c>
      <c r="AQ28" s="0" t="n">
        <v>1057354</v>
      </c>
      <c r="AR28" s="0" t="n">
        <v>1057354</v>
      </c>
      <c r="AS28" s="0" t="n">
        <v>1057354</v>
      </c>
      <c r="AX28" s="0" t="n">
        <f aca="false">P28*100/AL28</f>
        <v>3.57656943653686</v>
      </c>
    </row>
    <row r="29" customFormat="false" ht="12.75" hidden="false" customHeight="false" outlineLevel="0" collapsed="false">
      <c r="A29" s="72" t="n">
        <f aca="false">A28+1</f>
        <v>8</v>
      </c>
      <c r="B29" s="73" t="s">
        <v>50</v>
      </c>
      <c r="C29" s="74" t="n">
        <v>2265223</v>
      </c>
      <c r="D29" s="74" t="n">
        <v>1793476</v>
      </c>
      <c r="E29" s="75" t="n">
        <v>471747</v>
      </c>
      <c r="F29" s="76" t="n">
        <v>0.263035022492634</v>
      </c>
      <c r="G29" s="0" t="n">
        <v>866475</v>
      </c>
      <c r="H29" s="0" t="n">
        <v>68456</v>
      </c>
      <c r="I29" s="0" t="n">
        <v>286801</v>
      </c>
      <c r="J29" s="0" t="n">
        <v>347046</v>
      </c>
      <c r="K29" s="0" t="n">
        <v>164172</v>
      </c>
      <c r="L29" s="0" t="n">
        <v>1105133</v>
      </c>
      <c r="M29" s="0" t="n">
        <v>808080</v>
      </c>
      <c r="N29" s="0" t="n">
        <v>133296</v>
      </c>
      <c r="O29" s="0" t="n">
        <v>63126</v>
      </c>
      <c r="P29" s="0" t="n">
        <v>32949</v>
      </c>
      <c r="Q29" s="0" t="n">
        <v>16843</v>
      </c>
      <c r="R29" s="0" t="n">
        <v>50839</v>
      </c>
      <c r="S29" s="0" t="n">
        <v>24.3585529273618</v>
      </c>
      <c r="U29" s="33" t="n">
        <f aca="false">H29*100/AF29</f>
        <v>7.90051646037104</v>
      </c>
      <c r="V29" s="33" t="n">
        <f aca="false">I29*100/AG29</f>
        <v>33.0997432124412</v>
      </c>
      <c r="W29" s="33" t="n">
        <f aca="false">J29*100/AH29</f>
        <v>40.052627023284</v>
      </c>
      <c r="X29" s="33" t="n">
        <f aca="false">K29*100/AI29</f>
        <v>18.9471133039038</v>
      </c>
      <c r="Y29" s="33" t="n">
        <f aca="false">M29*100/AK29</f>
        <v>73.1206108224078</v>
      </c>
      <c r="Z29" s="33" t="n">
        <f aca="false">N29*100/AL29</f>
        <v>12.061534675012</v>
      </c>
      <c r="AA29" s="33" t="n">
        <f aca="false">O29*100/AM29</f>
        <v>5.71207266455712</v>
      </c>
      <c r="AB29" s="33" t="n">
        <f aca="false">(P29+Q29+R29)*100/AN29</f>
        <v>9.10578183802312</v>
      </c>
      <c r="AC29" s="33" t="n">
        <f aca="false">SUM(U29:X29)</f>
        <v>100</v>
      </c>
      <c r="AD29" s="33" t="n">
        <f aca="false">SUM(Y29:AB29)</f>
        <v>100</v>
      </c>
      <c r="AF29" s="0" t="n">
        <v>866475</v>
      </c>
      <c r="AG29" s="0" t="n">
        <v>866475</v>
      </c>
      <c r="AH29" s="0" t="n">
        <v>866475</v>
      </c>
      <c r="AI29" s="0" t="n">
        <v>866475</v>
      </c>
      <c r="AJ29" s="0" t="n">
        <v>866475</v>
      </c>
      <c r="AK29" s="0" t="n">
        <v>1105133</v>
      </c>
      <c r="AL29" s="0" t="n">
        <v>1105133</v>
      </c>
      <c r="AM29" s="0" t="n">
        <v>1105133</v>
      </c>
      <c r="AN29" s="0" t="n">
        <v>1105133</v>
      </c>
      <c r="AO29" s="0" t="n">
        <v>1105133</v>
      </c>
      <c r="AP29" s="0" t="n">
        <v>1105133</v>
      </c>
      <c r="AQ29" s="0" t="n">
        <v>1105133</v>
      </c>
      <c r="AR29" s="0" t="n">
        <v>1105133</v>
      </c>
      <c r="AS29" s="0" t="n">
        <v>1105133</v>
      </c>
      <c r="AX29" s="0" t="n">
        <f aca="false">P29*100/AL29</f>
        <v>2.98145110136065</v>
      </c>
    </row>
    <row r="30" customFormat="false" ht="12.75" hidden="false" customHeight="false" outlineLevel="0" collapsed="false">
      <c r="A30" s="72" t="n">
        <f aca="false">A29+1</f>
        <v>9</v>
      </c>
      <c r="B30" s="73" t="s">
        <v>51</v>
      </c>
      <c r="C30" s="74" t="n">
        <v>1188613</v>
      </c>
      <c r="D30" s="74" t="n">
        <v>1134350</v>
      </c>
      <c r="E30" s="75" t="n">
        <v>54263</v>
      </c>
      <c r="F30" s="76" t="n">
        <v>0.0478362057566007</v>
      </c>
      <c r="G30" s="0" t="n">
        <v>462064</v>
      </c>
      <c r="H30" s="0" t="n">
        <v>52755</v>
      </c>
      <c r="I30" s="0" t="n">
        <v>167821</v>
      </c>
      <c r="J30" s="0" t="n">
        <v>176050</v>
      </c>
      <c r="K30" s="0" t="n">
        <v>65438</v>
      </c>
      <c r="L30" s="0" t="n">
        <v>555540</v>
      </c>
      <c r="M30" s="0" t="n">
        <v>448228</v>
      </c>
      <c r="N30" s="0" t="n">
        <v>58873</v>
      </c>
      <c r="O30" s="0" t="n">
        <v>13774</v>
      </c>
      <c r="P30" s="0" t="n">
        <v>18240</v>
      </c>
      <c r="Q30" s="0" t="n">
        <v>4806</v>
      </c>
      <c r="R30" s="0" t="n">
        <v>11619</v>
      </c>
      <c r="S30" s="0" t="n">
        <v>23.1827449206778</v>
      </c>
      <c r="U30" s="33" t="n">
        <f aca="false">H30*100/AF30</f>
        <v>11.4172495585027</v>
      </c>
      <c r="V30" s="33" t="n">
        <f aca="false">I30*100/AG30</f>
        <v>36.3198604522317</v>
      </c>
      <c r="W30" s="33" t="n">
        <f aca="false">J30*100/AH30</f>
        <v>38.1007825755739</v>
      </c>
      <c r="X30" s="33" t="n">
        <f aca="false">K30*100/AI30</f>
        <v>14.1621074136916</v>
      </c>
      <c r="Y30" s="33" t="n">
        <f aca="false">M30*100/AK30</f>
        <v>80.6832991323757</v>
      </c>
      <c r="Z30" s="33" t="n">
        <f aca="false">N30*100/AL30</f>
        <v>10.5974367282284</v>
      </c>
      <c r="AA30" s="33" t="n">
        <f aca="false">O30*100/AM30</f>
        <v>2.47938942290384</v>
      </c>
      <c r="AB30" s="33" t="n">
        <f aca="false">(P30+Q30+R30)*100/AN30</f>
        <v>6.23987471649206</v>
      </c>
      <c r="AC30" s="33" t="n">
        <f aca="false">SUM(U30:X30)</f>
        <v>100</v>
      </c>
      <c r="AD30" s="33" t="n">
        <f aca="false">SUM(Y30:AB30)</f>
        <v>100</v>
      </c>
      <c r="AF30" s="0" t="n">
        <v>462064</v>
      </c>
      <c r="AG30" s="0" t="n">
        <v>462064</v>
      </c>
      <c r="AH30" s="0" t="n">
        <v>462064</v>
      </c>
      <c r="AI30" s="0" t="n">
        <v>462064</v>
      </c>
      <c r="AJ30" s="0" t="n">
        <v>462064</v>
      </c>
      <c r="AK30" s="0" t="n">
        <v>555540</v>
      </c>
      <c r="AL30" s="0" t="n">
        <v>555540</v>
      </c>
      <c r="AM30" s="0" t="n">
        <v>555540</v>
      </c>
      <c r="AN30" s="0" t="n">
        <v>555540</v>
      </c>
      <c r="AO30" s="0" t="n">
        <v>555540</v>
      </c>
      <c r="AP30" s="0" t="n">
        <v>555540</v>
      </c>
      <c r="AQ30" s="0" t="n">
        <v>555540</v>
      </c>
      <c r="AR30" s="0" t="n">
        <v>555540</v>
      </c>
      <c r="AS30" s="0" t="n">
        <v>555540</v>
      </c>
      <c r="AX30" s="0" t="n">
        <f aca="false">P30*100/AL30</f>
        <v>3.2832919321741</v>
      </c>
    </row>
    <row r="31" customFormat="false" ht="12.75" hidden="false" customHeight="false" outlineLevel="0" collapsed="false">
      <c r="A31" s="72" t="n">
        <f aca="false">A30+1</f>
        <v>10</v>
      </c>
      <c r="B31" s="73" t="s">
        <v>52</v>
      </c>
      <c r="C31" s="74" t="n">
        <v>1187941</v>
      </c>
      <c r="D31" s="74" t="n">
        <v>855545</v>
      </c>
      <c r="E31" s="75" t="n">
        <v>332396</v>
      </c>
      <c r="F31" s="76" t="n">
        <v>0.388519598618425</v>
      </c>
      <c r="G31" s="0" t="n">
        <v>461097</v>
      </c>
      <c r="H31" s="0" t="n">
        <v>29254</v>
      </c>
      <c r="I31" s="0" t="n">
        <v>150826</v>
      </c>
      <c r="J31" s="0" t="n">
        <v>193465</v>
      </c>
      <c r="K31" s="0" t="n">
        <v>87552</v>
      </c>
      <c r="L31" s="0" t="n">
        <v>617475</v>
      </c>
      <c r="M31" s="0" t="n">
        <v>484681</v>
      </c>
      <c r="N31" s="0" t="n">
        <v>79886</v>
      </c>
      <c r="O31" s="0" t="n">
        <v>10433</v>
      </c>
      <c r="P31" s="0" t="n">
        <v>14155</v>
      </c>
      <c r="Q31" s="0" t="n">
        <v>6945</v>
      </c>
      <c r="R31" s="0" t="n">
        <v>21375</v>
      </c>
      <c r="S31" s="0" t="n">
        <v>24.9</v>
      </c>
      <c r="U31" s="33" t="n">
        <f aca="false">H31*100/AF31</f>
        <v>6.34443511885785</v>
      </c>
      <c r="V31" s="33" t="n">
        <f aca="false">I31*100/AG31</f>
        <v>32.7102540246412</v>
      </c>
      <c r="W31" s="33" t="n">
        <f aca="false">J31*100/AH31</f>
        <v>41.9575490623448</v>
      </c>
      <c r="X31" s="33" t="n">
        <f aca="false">K31*100/AI31</f>
        <v>18.9877617941561</v>
      </c>
      <c r="Y31" s="33" t="n">
        <f aca="false">M31*100/AK31</f>
        <v>78.4940280983036</v>
      </c>
      <c r="Z31" s="33" t="n">
        <f aca="false">N31*100/AL31</f>
        <v>12.937527835135</v>
      </c>
      <c r="AA31" s="33" t="n">
        <f aca="false">O31*100/AM31</f>
        <v>1.68962306166242</v>
      </c>
      <c r="AB31" s="33" t="n">
        <f aca="false">(P31+Q31+R31)*100/AN31</f>
        <v>6.87882100489898</v>
      </c>
      <c r="AC31" s="33" t="n">
        <f aca="false">SUM(U31:X31)</f>
        <v>100</v>
      </c>
      <c r="AD31" s="33" t="n">
        <f aca="false">SUM(Y31:AB31)</f>
        <v>100</v>
      </c>
      <c r="AF31" s="0" t="n">
        <v>461097</v>
      </c>
      <c r="AG31" s="0" t="n">
        <v>461097</v>
      </c>
      <c r="AH31" s="0" t="n">
        <v>461097</v>
      </c>
      <c r="AI31" s="0" t="n">
        <v>461097</v>
      </c>
      <c r="AJ31" s="0" t="n">
        <v>461097</v>
      </c>
      <c r="AK31" s="0" t="n">
        <v>617475</v>
      </c>
      <c r="AL31" s="0" t="n">
        <v>617475</v>
      </c>
      <c r="AM31" s="0" t="n">
        <v>617475</v>
      </c>
      <c r="AN31" s="0" t="n">
        <v>617475</v>
      </c>
      <c r="AO31" s="0" t="n">
        <v>617475</v>
      </c>
      <c r="AP31" s="0" t="n">
        <v>617475</v>
      </c>
      <c r="AQ31" s="0" t="n">
        <v>617475</v>
      </c>
      <c r="AR31" s="0" t="n">
        <v>617475</v>
      </c>
      <c r="AS31" s="0" t="n">
        <v>617475</v>
      </c>
      <c r="AX31" s="0" t="n">
        <f aca="false">P31*100/AL31</f>
        <v>2.29240050204462</v>
      </c>
    </row>
    <row r="32" customFormat="false" ht="12.75" hidden="false" customHeight="false" outlineLevel="0" collapsed="false">
      <c r="A32" s="72" t="n">
        <f aca="false">A31+1</f>
        <v>11</v>
      </c>
      <c r="B32" s="73" t="s">
        <v>53</v>
      </c>
      <c r="C32" s="74" t="n">
        <v>1098201</v>
      </c>
      <c r="D32" s="74" t="n">
        <v>1062470</v>
      </c>
      <c r="E32" s="75" t="n">
        <v>35731</v>
      </c>
      <c r="F32" s="76" t="n">
        <v>0.0336301260270878</v>
      </c>
      <c r="G32" s="0" t="n">
        <v>420073</v>
      </c>
      <c r="H32" s="0" t="n">
        <v>41819</v>
      </c>
      <c r="I32" s="0" t="n">
        <v>147077</v>
      </c>
      <c r="J32" s="0" t="n">
        <v>169238</v>
      </c>
      <c r="K32" s="0" t="n">
        <v>61939</v>
      </c>
      <c r="L32" s="0" t="n">
        <v>516814</v>
      </c>
      <c r="M32" s="0" t="n">
        <v>422686</v>
      </c>
      <c r="N32" s="0" t="n">
        <v>47103</v>
      </c>
      <c r="O32" s="0" t="n">
        <v>10329</v>
      </c>
      <c r="P32" s="0" t="n">
        <v>18193</v>
      </c>
      <c r="Q32" s="0" t="n">
        <v>3590</v>
      </c>
      <c r="R32" s="0" t="n">
        <v>14913</v>
      </c>
      <c r="S32" s="0" t="n">
        <v>21.1</v>
      </c>
      <c r="U32" s="33" t="n">
        <f aca="false">H32*100/AF32</f>
        <v>9.95517445777282</v>
      </c>
      <c r="V32" s="33" t="n">
        <f aca="false">I32*100/AG32</f>
        <v>35.0122478712033</v>
      </c>
      <c r="W32" s="33" t="n">
        <f aca="false">J32*100/AH32</f>
        <v>40.2877595084664</v>
      </c>
      <c r="X32" s="33" t="n">
        <f aca="false">K32*100/AI32</f>
        <v>14.7448181625575</v>
      </c>
      <c r="Y32" s="33" t="n">
        <f aca="false">M32*100/AK32</f>
        <v>81.7868710986931</v>
      </c>
      <c r="Z32" s="33" t="n">
        <f aca="false">N32*100/AL32</f>
        <v>9.11411068585603</v>
      </c>
      <c r="AA32" s="33" t="n">
        <f aca="false">O32*100/AM32</f>
        <v>1.99859136942885</v>
      </c>
      <c r="AB32" s="33" t="n">
        <f aca="false">(P32+Q32+R32)*100/AN32</f>
        <v>7.10042684602197</v>
      </c>
      <c r="AC32" s="33" t="n">
        <f aca="false">SUM(U32:X32)</f>
        <v>100</v>
      </c>
      <c r="AD32" s="33" t="n">
        <f aca="false">SUM(Y32:AB32)</f>
        <v>100</v>
      </c>
      <c r="AF32" s="0" t="n">
        <v>420073</v>
      </c>
      <c r="AG32" s="0" t="n">
        <v>420073</v>
      </c>
      <c r="AH32" s="0" t="n">
        <v>420073</v>
      </c>
      <c r="AI32" s="0" t="n">
        <v>420073</v>
      </c>
      <c r="AJ32" s="0" t="n">
        <v>420073</v>
      </c>
      <c r="AK32" s="0" t="n">
        <v>516814</v>
      </c>
      <c r="AL32" s="0" t="n">
        <v>516814</v>
      </c>
      <c r="AM32" s="0" t="n">
        <v>516814</v>
      </c>
      <c r="AN32" s="0" t="n">
        <v>516814</v>
      </c>
      <c r="AO32" s="0" t="n">
        <v>516814</v>
      </c>
      <c r="AP32" s="0" t="n">
        <v>516814</v>
      </c>
      <c r="AQ32" s="0" t="n">
        <v>516814</v>
      </c>
      <c r="AR32" s="0" t="n">
        <v>516814</v>
      </c>
      <c r="AS32" s="0" t="n">
        <v>516814</v>
      </c>
      <c r="AX32" s="0" t="n">
        <f aca="false">P32*100/AL32</f>
        <v>3.52022197541088</v>
      </c>
    </row>
    <row r="33" customFormat="false" ht="12.75" hidden="false" customHeight="false" outlineLevel="0" collapsed="false">
      <c r="A33" s="72" t="n">
        <f aca="false">A32+1</f>
        <v>12</v>
      </c>
      <c r="B33" s="73" t="s">
        <v>54</v>
      </c>
      <c r="C33" s="74" t="n">
        <v>1796857</v>
      </c>
      <c r="D33" s="74" t="n">
        <v>1481102</v>
      </c>
      <c r="E33" s="75" t="n">
        <v>315755</v>
      </c>
      <c r="F33" s="76" t="n">
        <v>0.213189233422141</v>
      </c>
      <c r="G33" s="0" t="n">
        <v>665298</v>
      </c>
      <c r="H33" s="0" t="n">
        <v>51715</v>
      </c>
      <c r="I33" s="0" t="n">
        <v>229814</v>
      </c>
      <c r="J33" s="0" t="n">
        <v>262681</v>
      </c>
      <c r="K33" s="0" t="n">
        <v>121088</v>
      </c>
      <c r="L33" s="0" t="n">
        <v>799989</v>
      </c>
      <c r="M33" s="0" t="n">
        <v>602549</v>
      </c>
      <c r="N33" s="0" t="n">
        <v>108260</v>
      </c>
      <c r="O33" s="0" t="n">
        <v>21763</v>
      </c>
      <c r="P33" s="0" t="n">
        <v>17332</v>
      </c>
      <c r="Q33" s="0" t="n">
        <v>17806</v>
      </c>
      <c r="R33" s="0" t="n">
        <v>32279</v>
      </c>
      <c r="S33" s="0" t="n">
        <v>25.6</v>
      </c>
      <c r="U33" s="33" t="n">
        <f aca="false">H33*100/AF33</f>
        <v>7.77320839683871</v>
      </c>
      <c r="V33" s="33" t="n">
        <f aca="false">I33*100/AG33</f>
        <v>34.5430168135182</v>
      </c>
      <c r="W33" s="33" t="n">
        <f aca="false">J33*100/AH33</f>
        <v>39.4832090281348</v>
      </c>
      <c r="X33" s="33" t="n">
        <f aca="false">K33*100/AI33</f>
        <v>18.2005657615084</v>
      </c>
      <c r="Y33" s="33" t="n">
        <f aca="false">M33*100/AK33</f>
        <v>75.3196606453339</v>
      </c>
      <c r="Z33" s="33" t="n">
        <f aca="false">N33*100/AL33</f>
        <v>13.5326860744335</v>
      </c>
      <c r="AA33" s="33" t="n">
        <f aca="false">O33*100/AM33</f>
        <v>2.72041240567058</v>
      </c>
      <c r="AB33" s="33" t="n">
        <f aca="false">(P33+Q33+R33)*100/AN33</f>
        <v>8.42724087456203</v>
      </c>
      <c r="AC33" s="33" t="n">
        <f aca="false">SUM(U33:X33)</f>
        <v>100</v>
      </c>
      <c r="AD33" s="33" t="n">
        <f aca="false">SUM(Y33:AB33)</f>
        <v>100</v>
      </c>
      <c r="AF33" s="0" t="n">
        <v>665298</v>
      </c>
      <c r="AG33" s="0" t="n">
        <v>665298</v>
      </c>
      <c r="AH33" s="0" t="n">
        <v>665298</v>
      </c>
      <c r="AI33" s="0" t="n">
        <v>665298</v>
      </c>
      <c r="AJ33" s="0" t="n">
        <v>665298</v>
      </c>
      <c r="AK33" s="0" t="n">
        <v>799989</v>
      </c>
      <c r="AL33" s="0" t="n">
        <v>799989</v>
      </c>
      <c r="AM33" s="0" t="n">
        <v>799989</v>
      </c>
      <c r="AN33" s="0" t="n">
        <v>799989</v>
      </c>
      <c r="AO33" s="0" t="n">
        <v>799989</v>
      </c>
      <c r="AP33" s="0" t="n">
        <v>799989</v>
      </c>
      <c r="AQ33" s="0" t="n">
        <v>799989</v>
      </c>
      <c r="AR33" s="0" t="n">
        <v>799989</v>
      </c>
      <c r="AS33" s="0" t="n">
        <v>799989</v>
      </c>
      <c r="AX33" s="0" t="n">
        <f aca="false">P33*100/AL33</f>
        <v>2.16652978978461</v>
      </c>
    </row>
    <row r="34" customFormat="false" ht="12.75" hidden="false" customHeight="false" outlineLevel="0" collapsed="false">
      <c r="A34" s="72" t="n">
        <f aca="false">A51+1</f>
        <v>14</v>
      </c>
      <c r="B34" s="73" t="s">
        <v>55</v>
      </c>
      <c r="C34" s="74" t="n">
        <v>1592383</v>
      </c>
      <c r="D34" s="74" t="n">
        <v>1324749</v>
      </c>
      <c r="E34" s="75" t="n">
        <v>267634</v>
      </c>
      <c r="F34" s="76" t="n">
        <v>0.20202619515093</v>
      </c>
      <c r="G34" s="0" t="n">
        <v>559946</v>
      </c>
      <c r="H34" s="0" t="n">
        <v>50367</v>
      </c>
      <c r="I34" s="0" t="n">
        <v>202271</v>
      </c>
      <c r="J34" s="0" t="n">
        <v>220317</v>
      </c>
      <c r="K34" s="0" t="n">
        <v>86991</v>
      </c>
      <c r="L34" s="0" t="n">
        <v>698685</v>
      </c>
      <c r="M34" s="0" t="n">
        <v>532670</v>
      </c>
      <c r="N34" s="0" t="n">
        <v>102719</v>
      </c>
      <c r="O34" s="0" t="n">
        <v>20213</v>
      </c>
      <c r="P34" s="0" t="n">
        <v>16523</v>
      </c>
      <c r="Q34" s="0" t="n">
        <v>8614</v>
      </c>
      <c r="R34" s="0" t="n">
        <v>17946</v>
      </c>
      <c r="S34" s="0" t="n">
        <v>24.5</v>
      </c>
      <c r="U34" s="33" t="n">
        <f aca="false">H34*100/AF34</f>
        <v>8.9949745153997</v>
      </c>
      <c r="V34" s="33" t="n">
        <f aca="false">I34*100/AG34</f>
        <v>36.1233047472435</v>
      </c>
      <c r="W34" s="33" t="n">
        <f aca="false">J34*100/AH34</f>
        <v>39.3461155182821</v>
      </c>
      <c r="X34" s="33" t="n">
        <f aca="false">K34*100/AI34</f>
        <v>15.5356052190747</v>
      </c>
      <c r="Y34" s="33" t="n">
        <f aca="false">M34*100/AK34</f>
        <v>76.2389345699421</v>
      </c>
      <c r="Z34" s="33" t="n">
        <f aca="false">N34*100/AL34</f>
        <v>14.7017611656183</v>
      </c>
      <c r="AA34" s="33" t="n">
        <f aca="false">O34*100/AM34</f>
        <v>2.89300614726236</v>
      </c>
      <c r="AB34" s="33" t="n">
        <f aca="false">(P34+Q34+R34)*100/AN34</f>
        <v>6.16629811717727</v>
      </c>
      <c r="AC34" s="33" t="n">
        <f aca="false">SUM(U34:X34)</f>
        <v>100</v>
      </c>
      <c r="AD34" s="33" t="n">
        <f aca="false">SUM(Y34:AB34)</f>
        <v>100</v>
      </c>
      <c r="AF34" s="0" t="n">
        <v>559946</v>
      </c>
      <c r="AG34" s="0" t="n">
        <v>559946</v>
      </c>
      <c r="AH34" s="0" t="n">
        <v>559946</v>
      </c>
      <c r="AI34" s="0" t="n">
        <v>559946</v>
      </c>
      <c r="AJ34" s="0" t="n">
        <v>559946</v>
      </c>
      <c r="AK34" s="0" t="n">
        <v>698685</v>
      </c>
      <c r="AL34" s="0" t="n">
        <v>698685</v>
      </c>
      <c r="AM34" s="0" t="n">
        <v>698685</v>
      </c>
      <c r="AN34" s="0" t="n">
        <v>698685</v>
      </c>
      <c r="AO34" s="0" t="n">
        <v>698685</v>
      </c>
      <c r="AP34" s="0" t="n">
        <v>698685</v>
      </c>
      <c r="AQ34" s="0" t="n">
        <v>698685</v>
      </c>
      <c r="AR34" s="0" t="n">
        <v>698685</v>
      </c>
      <c r="AS34" s="0" t="n">
        <v>698685</v>
      </c>
      <c r="AX34" s="0" t="n">
        <f aca="false">P34*100/AL34</f>
        <v>2.36487115080473</v>
      </c>
    </row>
    <row r="35" customFormat="false" ht="12.75" hidden="false" customHeight="false" outlineLevel="0" collapsed="false">
      <c r="A35" s="72" t="n">
        <f aca="false">A34+1</f>
        <v>15</v>
      </c>
      <c r="B35" s="73" t="s">
        <v>56</v>
      </c>
      <c r="C35" s="74" t="n">
        <v>2813833</v>
      </c>
      <c r="D35" s="74" t="n">
        <v>2498016</v>
      </c>
      <c r="E35" s="75" t="n">
        <v>315817</v>
      </c>
      <c r="F35" s="76" t="n">
        <v>0.126427132572409</v>
      </c>
      <c r="G35" s="0" t="n">
        <v>994677</v>
      </c>
      <c r="H35" s="0" t="n">
        <v>79978</v>
      </c>
      <c r="I35" s="0" t="n">
        <v>346500</v>
      </c>
      <c r="J35" s="0" t="n">
        <v>391670</v>
      </c>
      <c r="K35" s="0" t="n">
        <v>176529</v>
      </c>
      <c r="L35" s="0" t="n">
        <v>1299503</v>
      </c>
      <c r="M35" s="0" t="n">
        <v>960065</v>
      </c>
      <c r="N35" s="0" t="n">
        <v>169340</v>
      </c>
      <c r="O35" s="0" t="n">
        <v>43757</v>
      </c>
      <c r="P35" s="0" t="n">
        <v>44107</v>
      </c>
      <c r="Q35" s="0" t="n">
        <v>25052</v>
      </c>
      <c r="R35" s="0" t="n">
        <v>57182</v>
      </c>
      <c r="S35" s="0" t="n">
        <v>25.3</v>
      </c>
      <c r="U35" s="33" t="n">
        <f aca="false">H35*100/AF35</f>
        <v>8.040600114409</v>
      </c>
      <c r="V35" s="33" t="n">
        <f aca="false">I35*100/AG35</f>
        <v>34.8354289885058</v>
      </c>
      <c r="W35" s="33" t="n">
        <f aca="false">J35*100/AH35</f>
        <v>39.3766016505861</v>
      </c>
      <c r="X35" s="33" t="n">
        <f aca="false">K35*100/AI35</f>
        <v>17.7473692464991</v>
      </c>
      <c r="Y35" s="33" t="n">
        <f aca="false">M35*100/AK35</f>
        <v>73.8793985085067</v>
      </c>
      <c r="Z35" s="33" t="n">
        <f aca="false">N35*100/AL35</f>
        <v>13.0311357495904</v>
      </c>
      <c r="AA35" s="33" t="n">
        <f aca="false">O35*100/AM35</f>
        <v>3.36721038735578</v>
      </c>
      <c r="AB35" s="33" t="n">
        <f aca="false">(P35+Q35+R35)*100/AN35</f>
        <v>9.72225535454708</v>
      </c>
      <c r="AC35" s="33" t="n">
        <f aca="false">SUM(U35:X35)</f>
        <v>100</v>
      </c>
      <c r="AD35" s="33" t="n">
        <f aca="false">SUM(Y35:AB35)</f>
        <v>100</v>
      </c>
      <c r="AF35" s="0" t="n">
        <v>994677</v>
      </c>
      <c r="AG35" s="0" t="n">
        <v>994677</v>
      </c>
      <c r="AH35" s="0" t="n">
        <v>994677</v>
      </c>
      <c r="AI35" s="0" t="n">
        <v>994677</v>
      </c>
      <c r="AJ35" s="0" t="n">
        <v>994677</v>
      </c>
      <c r="AK35" s="0" t="n">
        <v>1299503</v>
      </c>
      <c r="AL35" s="0" t="n">
        <v>1299503</v>
      </c>
      <c r="AM35" s="0" t="n">
        <v>1299503</v>
      </c>
      <c r="AN35" s="0" t="n">
        <v>1299503</v>
      </c>
      <c r="AO35" s="0" t="n">
        <v>1299503</v>
      </c>
      <c r="AP35" s="0" t="n">
        <v>1299503</v>
      </c>
      <c r="AQ35" s="0" t="n">
        <v>1299503</v>
      </c>
      <c r="AR35" s="0" t="n">
        <v>1299503</v>
      </c>
      <c r="AS35" s="0" t="n">
        <v>1299503</v>
      </c>
      <c r="AX35" s="0" t="n">
        <f aca="false">P35*100/AL35</f>
        <v>3.39414376111483</v>
      </c>
    </row>
    <row r="36" customFormat="false" ht="12.75" hidden="false" customHeight="false" outlineLevel="0" collapsed="false">
      <c r="A36" s="72" t="n">
        <f aca="false">A35+1</f>
        <v>16</v>
      </c>
      <c r="B36" s="73" t="s">
        <v>57</v>
      </c>
      <c r="C36" s="74" t="n">
        <v>7039362</v>
      </c>
      <c r="D36" s="74" t="n">
        <v>6253311</v>
      </c>
      <c r="E36" s="75" t="n">
        <v>786051</v>
      </c>
      <c r="F36" s="76" t="n">
        <v>0.125701568337158</v>
      </c>
      <c r="G36" s="0" t="n">
        <v>2557158</v>
      </c>
      <c r="H36" s="0" t="n">
        <v>253425</v>
      </c>
      <c r="I36" s="0" t="n">
        <v>842057</v>
      </c>
      <c r="J36" s="0" t="n">
        <v>953053</v>
      </c>
      <c r="K36" s="0" t="n">
        <v>508623</v>
      </c>
      <c r="L36" s="0" t="n">
        <v>3432157</v>
      </c>
      <c r="M36" s="0" t="n">
        <v>2335785</v>
      </c>
      <c r="N36" s="0" t="n">
        <v>444410</v>
      </c>
      <c r="O36" s="0" t="n">
        <v>325212</v>
      </c>
      <c r="P36" s="0" t="n">
        <v>111662</v>
      </c>
      <c r="Q36" s="0" t="n">
        <v>75608</v>
      </c>
      <c r="R36" s="0" t="n">
        <v>139480</v>
      </c>
      <c r="S36" s="0" t="n">
        <v>29.3</v>
      </c>
      <c r="U36" s="33" t="n">
        <f aca="false">H36*100/AF36</f>
        <v>9.91041617295451</v>
      </c>
      <c r="V36" s="33" t="n">
        <f aca="false">I36*100/AG36</f>
        <v>32.9294083509897</v>
      </c>
      <c r="W36" s="33" t="n">
        <f aca="false">J36*100/AH36</f>
        <v>37.270008345202</v>
      </c>
      <c r="X36" s="33" t="n">
        <f aca="false">K36*100/AI36</f>
        <v>19.8901671308539</v>
      </c>
      <c r="Y36" s="33" t="n">
        <f aca="false">M36*100/AK36</f>
        <v>68.0558902171433</v>
      </c>
      <c r="Z36" s="33" t="n">
        <f aca="false">N36*100/AL36</f>
        <v>12.9484169867521</v>
      </c>
      <c r="AA36" s="33" t="n">
        <f aca="false">O36*100/AM36</f>
        <v>9.47544066311652</v>
      </c>
      <c r="AB36" s="33" t="n">
        <f aca="false">(P36+Q36+R36)*100/AN36</f>
        <v>9.52025213298809</v>
      </c>
      <c r="AC36" s="33" t="n">
        <f aca="false">SUM(U36:X36)</f>
        <v>100</v>
      </c>
      <c r="AD36" s="33" t="n">
        <f aca="false">SUM(Y36:AB36)</f>
        <v>100</v>
      </c>
      <c r="AF36" s="0" t="n">
        <v>2557158</v>
      </c>
      <c r="AG36" s="0" t="n">
        <v>2557158</v>
      </c>
      <c r="AH36" s="0" t="n">
        <v>2557158</v>
      </c>
      <c r="AI36" s="0" t="n">
        <v>2557158</v>
      </c>
      <c r="AJ36" s="0" t="n">
        <v>2557158</v>
      </c>
      <c r="AK36" s="0" t="n">
        <v>3432157</v>
      </c>
      <c r="AL36" s="0" t="n">
        <v>3432157</v>
      </c>
      <c r="AM36" s="0" t="n">
        <v>3432157</v>
      </c>
      <c r="AN36" s="0" t="n">
        <v>3432157</v>
      </c>
      <c r="AO36" s="0" t="n">
        <v>3432157</v>
      </c>
      <c r="AP36" s="0" t="n">
        <v>3432157</v>
      </c>
      <c r="AQ36" s="0" t="n">
        <v>3432157</v>
      </c>
      <c r="AR36" s="0" t="n">
        <v>3432157</v>
      </c>
      <c r="AS36" s="0" t="n">
        <v>3432157</v>
      </c>
      <c r="AX36" s="0" t="n">
        <f aca="false">P36*100/AL36</f>
        <v>3.2534059485041</v>
      </c>
    </row>
    <row r="37" customFormat="false" ht="12.75" hidden="false" customHeight="false" outlineLevel="0" collapsed="false">
      <c r="A37" s="72" t="n">
        <f aca="false">A52+1</f>
        <v>18</v>
      </c>
      <c r="B37" s="73" t="s">
        <v>58</v>
      </c>
      <c r="C37" s="74" t="n">
        <v>3554760</v>
      </c>
      <c r="D37" s="74" t="n">
        <v>2970328</v>
      </c>
      <c r="E37" s="75" t="n">
        <v>584432</v>
      </c>
      <c r="F37" s="76" t="n">
        <v>0.196756721816581</v>
      </c>
      <c r="G37" s="0" t="n">
        <v>1392393</v>
      </c>
      <c r="H37" s="0" t="n">
        <v>107574</v>
      </c>
      <c r="I37" s="0" t="n">
        <v>455180</v>
      </c>
      <c r="J37" s="0" t="n">
        <v>545646</v>
      </c>
      <c r="K37" s="0" t="n">
        <v>283993</v>
      </c>
      <c r="L37" s="0" t="n">
        <v>1776224</v>
      </c>
      <c r="M37" s="0" t="n">
        <v>1272318</v>
      </c>
      <c r="N37" s="0" t="n">
        <v>227509</v>
      </c>
      <c r="O37" s="0" t="n">
        <v>119919</v>
      </c>
      <c r="P37" s="0" t="n">
        <v>56282</v>
      </c>
      <c r="Q37" s="0" t="n">
        <v>25591</v>
      </c>
      <c r="R37" s="0" t="n">
        <v>74605</v>
      </c>
      <c r="S37" s="0" t="n">
        <v>27.7</v>
      </c>
      <c r="U37" s="33" t="n">
        <f aca="false">H37*100/AF37</f>
        <v>7.72583602474301</v>
      </c>
      <c r="V37" s="33" t="n">
        <f aca="false">I37*100/AG37</f>
        <v>32.6904832184592</v>
      </c>
      <c r="W37" s="33" t="n">
        <f aca="false">J37*100/AH37</f>
        <v>39.1876431438538</v>
      </c>
      <c r="X37" s="33" t="n">
        <f aca="false">K37*100/AI37</f>
        <v>20.396037612944</v>
      </c>
      <c r="Y37" s="33" t="n">
        <f aca="false">M37*100/AK37</f>
        <v>71.6304925504891</v>
      </c>
      <c r="Z37" s="33" t="n">
        <f aca="false">N37*100/AL37</f>
        <v>12.8085759453763</v>
      </c>
      <c r="AA37" s="33" t="n">
        <f aca="false">O37*100/AM37</f>
        <v>6.75134442502747</v>
      </c>
      <c r="AB37" s="33" t="n">
        <f aca="false">(P37+Q37+R37)*100/AN37</f>
        <v>8.80958707910714</v>
      </c>
      <c r="AC37" s="33" t="n">
        <f aca="false">SUM(U37:X37)</f>
        <v>100</v>
      </c>
      <c r="AD37" s="33" t="n">
        <f aca="false">SUM(Y37:AB37)</f>
        <v>100</v>
      </c>
      <c r="AF37" s="0" t="n">
        <v>1392393</v>
      </c>
      <c r="AG37" s="0" t="n">
        <v>1392393</v>
      </c>
      <c r="AH37" s="0" t="n">
        <v>1392393</v>
      </c>
      <c r="AI37" s="0" t="n">
        <v>1392393</v>
      </c>
      <c r="AJ37" s="0" t="n">
        <v>1392393</v>
      </c>
      <c r="AK37" s="0" t="n">
        <v>1776224</v>
      </c>
      <c r="AL37" s="0" t="n">
        <v>1776224</v>
      </c>
      <c r="AM37" s="0" t="n">
        <v>1776224</v>
      </c>
      <c r="AN37" s="0" t="n">
        <v>1776224</v>
      </c>
      <c r="AO37" s="0" t="n">
        <v>1776224</v>
      </c>
      <c r="AP37" s="0" t="n">
        <v>1776224</v>
      </c>
      <c r="AQ37" s="0" t="n">
        <v>1776224</v>
      </c>
      <c r="AR37" s="0" t="n">
        <v>1776224</v>
      </c>
      <c r="AS37" s="0" t="n">
        <v>1776224</v>
      </c>
      <c r="AX37" s="0" t="n">
        <f aca="false">P37*100/AL37</f>
        <v>3.16863188426685</v>
      </c>
    </row>
    <row r="38" customFormat="false" ht="12.75" hidden="false" customHeight="false" outlineLevel="0" collapsed="false">
      <c r="A38" s="72" t="n">
        <f aca="false">A37+1</f>
        <v>19</v>
      </c>
      <c r="B38" s="73" t="s">
        <v>59</v>
      </c>
      <c r="C38" s="74" t="n">
        <v>2603607</v>
      </c>
      <c r="D38" s="74" t="n">
        <v>2492525</v>
      </c>
      <c r="E38" s="75" t="n">
        <v>111082</v>
      </c>
      <c r="F38" s="76" t="n">
        <v>0.0445660524969659</v>
      </c>
      <c r="G38" s="0" t="n">
        <v>1012419</v>
      </c>
      <c r="H38" s="0" t="n">
        <v>91446</v>
      </c>
      <c r="I38" s="0" t="n">
        <v>348086</v>
      </c>
      <c r="J38" s="0" t="n">
        <v>402654</v>
      </c>
      <c r="K38" s="0" t="n">
        <v>170233</v>
      </c>
      <c r="L38" s="0" t="n">
        <v>1238964</v>
      </c>
      <c r="M38" s="0" t="n">
        <v>1023647</v>
      </c>
      <c r="N38" s="0" t="n">
        <v>122219</v>
      </c>
      <c r="O38" s="0" t="n">
        <v>29915</v>
      </c>
      <c r="P38" s="0" t="n">
        <v>20061</v>
      </c>
      <c r="Q38" s="0" t="n">
        <v>7830</v>
      </c>
      <c r="R38" s="0" t="n">
        <v>35292</v>
      </c>
      <c r="S38" s="0" t="n">
        <v>25.5432869585734</v>
      </c>
      <c r="U38" s="33" t="n">
        <f aca="false">H38*100/AF38</f>
        <v>9.03242629780753</v>
      </c>
      <c r="V38" s="33" t="n">
        <f aca="false">I38*100/AG38</f>
        <v>34.381614726709</v>
      </c>
      <c r="W38" s="33" t="n">
        <f aca="false">J38*100/AH38</f>
        <v>39.7714780145375</v>
      </c>
      <c r="X38" s="33" t="n">
        <f aca="false">K38*100/AI38</f>
        <v>16.814480960946</v>
      </c>
      <c r="Y38" s="33" t="n">
        <f aca="false">M38*100/AK38</f>
        <v>82.621206104455</v>
      </c>
      <c r="Z38" s="33" t="n">
        <f aca="false">N38*100/AL38</f>
        <v>9.8646126925399</v>
      </c>
      <c r="AA38" s="33" t="n">
        <f aca="false">O38*100/AM38</f>
        <v>2.41451729025218</v>
      </c>
      <c r="AB38" s="33" t="n">
        <f aca="false">(P38+Q38+R38)*100/AN38</f>
        <v>5.09966391275291</v>
      </c>
      <c r="AC38" s="33" t="n">
        <f aca="false">SUM(U38:X38)</f>
        <v>100</v>
      </c>
      <c r="AD38" s="33" t="n">
        <f aca="false">SUM(Y38:AB38)</f>
        <v>100</v>
      </c>
      <c r="AF38" s="0" t="n">
        <v>1012419</v>
      </c>
      <c r="AG38" s="0" t="n">
        <v>1012419</v>
      </c>
      <c r="AH38" s="0" t="n">
        <v>1012419</v>
      </c>
      <c r="AI38" s="0" t="n">
        <v>1012419</v>
      </c>
      <c r="AJ38" s="0" t="n">
        <v>1012419</v>
      </c>
      <c r="AK38" s="0" t="n">
        <v>1238964</v>
      </c>
      <c r="AL38" s="0" t="n">
        <v>1238964</v>
      </c>
      <c r="AM38" s="0" t="n">
        <v>1238964</v>
      </c>
      <c r="AN38" s="0" t="n">
        <v>1238964</v>
      </c>
      <c r="AO38" s="0" t="n">
        <v>1238964</v>
      </c>
      <c r="AP38" s="0" t="n">
        <v>1238964</v>
      </c>
      <c r="AQ38" s="0" t="n">
        <v>1238964</v>
      </c>
      <c r="AR38" s="0" t="n">
        <v>1238964</v>
      </c>
      <c r="AS38" s="0" t="n">
        <v>1238964</v>
      </c>
      <c r="AX38" s="0" t="n">
        <f aca="false">P38*100/AL38</f>
        <v>1.61917537555571</v>
      </c>
    </row>
    <row r="39" customFormat="false" ht="12.75" hidden="false" customHeight="false" outlineLevel="0" collapsed="false">
      <c r="A39" s="72" t="n">
        <f aca="false">A38+1</f>
        <v>20</v>
      </c>
      <c r="B39" s="73" t="s">
        <v>60</v>
      </c>
      <c r="C39" s="74" t="n">
        <v>2395997</v>
      </c>
      <c r="D39" s="74" t="n">
        <v>2067959</v>
      </c>
      <c r="E39" s="75" t="n">
        <v>328038</v>
      </c>
      <c r="F39" s="76" t="n">
        <v>0.158628870301587</v>
      </c>
      <c r="G39" s="0" t="n">
        <v>1009316</v>
      </c>
      <c r="H39" s="0" t="n">
        <v>81670</v>
      </c>
      <c r="I39" s="0" t="n">
        <v>446199</v>
      </c>
      <c r="J39" s="0" t="n">
        <v>372603</v>
      </c>
      <c r="K39" s="0" t="n">
        <v>108844</v>
      </c>
      <c r="L39" s="0" t="n">
        <v>1063957</v>
      </c>
      <c r="M39" s="0" t="n">
        <v>848257</v>
      </c>
      <c r="N39" s="0" t="n">
        <v>131627</v>
      </c>
      <c r="O39" s="0" t="n">
        <v>14940</v>
      </c>
      <c r="P39" s="0" t="n">
        <v>18215</v>
      </c>
      <c r="Q39" s="0" t="n">
        <v>17573</v>
      </c>
      <c r="R39" s="0" t="n">
        <v>33345</v>
      </c>
      <c r="S39" s="0" t="n">
        <v>25.6</v>
      </c>
      <c r="U39" s="33" t="n">
        <f aca="false">H39*100/AF39</f>
        <v>8.09161848221964</v>
      </c>
      <c r="V39" s="33" t="n">
        <f aca="false">I39*100/AG39</f>
        <v>44.2080577341487</v>
      </c>
      <c r="W39" s="33" t="n">
        <f aca="false">J39*100/AH39</f>
        <v>36.9163869392737</v>
      </c>
      <c r="X39" s="33" t="n">
        <f aca="false">K39*100/AI39</f>
        <v>10.783936844358</v>
      </c>
      <c r="Y39" s="33" t="n">
        <f aca="false">M39*100/AK39</f>
        <v>79.7266242902674</v>
      </c>
      <c r="Z39" s="33" t="n">
        <f aca="false">N39*100/AL39</f>
        <v>12.3714586209781</v>
      </c>
      <c r="AA39" s="33" t="n">
        <f aca="false">O39*100/AM39</f>
        <v>1.40419208671027</v>
      </c>
      <c r="AB39" s="33" t="n">
        <f aca="false">(P39+Q39+R39)*100/AN39</f>
        <v>6.49772500204426</v>
      </c>
      <c r="AC39" s="33" t="n">
        <f aca="false">SUM(U39:X39)</f>
        <v>100</v>
      </c>
      <c r="AD39" s="33" t="n">
        <f aca="false">SUM(Y39:AB39)</f>
        <v>100</v>
      </c>
      <c r="AF39" s="0" t="n">
        <v>1009316</v>
      </c>
      <c r="AG39" s="0" t="n">
        <v>1009316</v>
      </c>
      <c r="AH39" s="0" t="n">
        <v>1009316</v>
      </c>
      <c r="AI39" s="0" t="n">
        <v>1009316</v>
      </c>
      <c r="AJ39" s="0" t="n">
        <v>1009316</v>
      </c>
      <c r="AK39" s="0" t="n">
        <v>1063957</v>
      </c>
      <c r="AL39" s="0" t="n">
        <v>1063957</v>
      </c>
      <c r="AM39" s="0" t="n">
        <v>1063957</v>
      </c>
      <c r="AN39" s="0" t="n">
        <v>1063957</v>
      </c>
      <c r="AO39" s="0" t="n">
        <v>1063957</v>
      </c>
      <c r="AP39" s="0" t="n">
        <v>1063957</v>
      </c>
      <c r="AQ39" s="0" t="n">
        <v>1063957</v>
      </c>
      <c r="AR39" s="0" t="n">
        <v>1063957</v>
      </c>
      <c r="AS39" s="0" t="n">
        <v>1063957</v>
      </c>
      <c r="AX39" s="0" t="n">
        <f aca="false">P39*100/AL39</f>
        <v>1.71200527840881</v>
      </c>
    </row>
    <row r="40" customFormat="false" ht="12.75" hidden="false" customHeight="false" outlineLevel="0" collapsed="false">
      <c r="A40" s="72" t="n">
        <f aca="false">A39+1</f>
        <v>21</v>
      </c>
      <c r="B40" s="73" t="s">
        <v>61</v>
      </c>
      <c r="C40" s="74" t="n">
        <v>7608070</v>
      </c>
      <c r="D40" s="74" t="n">
        <v>6727050</v>
      </c>
      <c r="E40" s="75" t="n">
        <v>881020</v>
      </c>
      <c r="F40" s="76" t="n">
        <v>0.130966768494362</v>
      </c>
      <c r="G40" s="0" t="n">
        <v>2871861</v>
      </c>
      <c r="H40" s="0" t="n">
        <v>343841</v>
      </c>
      <c r="I40" s="0" t="n">
        <v>974281</v>
      </c>
      <c r="J40" s="0" t="n">
        <v>1061279</v>
      </c>
      <c r="K40" s="0" t="n">
        <v>492460</v>
      </c>
      <c r="L40" s="0" t="n">
        <v>3839052</v>
      </c>
      <c r="M40" s="0" t="n">
        <v>2703685</v>
      </c>
      <c r="N40" s="0" t="n">
        <v>490538</v>
      </c>
      <c r="O40" s="0" t="n">
        <v>361877</v>
      </c>
      <c r="P40" s="0" t="n">
        <v>114425</v>
      </c>
      <c r="Q40" s="0" t="n">
        <v>34468</v>
      </c>
      <c r="R40" s="0" t="n">
        <v>134059</v>
      </c>
      <c r="S40" s="0" t="n">
        <v>31.7191671347287</v>
      </c>
      <c r="U40" s="33" t="n">
        <f aca="false">H40*100/AF40</f>
        <v>11.9727591272697</v>
      </c>
      <c r="V40" s="33" t="n">
        <f aca="false">I40*100/AG40</f>
        <v>33.9250750645661</v>
      </c>
      <c r="W40" s="33" t="n">
        <f aca="false">J40*100/AH40</f>
        <v>36.9543999518083</v>
      </c>
      <c r="X40" s="33" t="n">
        <f aca="false">K40*100/AI40</f>
        <v>17.1477658563559</v>
      </c>
      <c r="Y40" s="33" t="n">
        <f aca="false">M40*100/AK40</f>
        <v>70.4258499233665</v>
      </c>
      <c r="Z40" s="33" t="n">
        <f aca="false">N40*100/AL40</f>
        <v>12.7775815487782</v>
      </c>
      <c r="AA40" s="33" t="n">
        <f aca="false">O40*100/AM40</f>
        <v>9.42620730326133</v>
      </c>
      <c r="AB40" s="33" t="n">
        <f aca="false">(P40+Q40+R40)*100/AN40</f>
        <v>7.37036122459399</v>
      </c>
      <c r="AC40" s="33" t="n">
        <f aca="false">SUM(U40:X40)</f>
        <v>100</v>
      </c>
      <c r="AD40" s="33" t="n">
        <f aca="false">SUM(Y40:AB40)</f>
        <v>100</v>
      </c>
      <c r="AF40" s="0" t="n">
        <v>2871861</v>
      </c>
      <c r="AG40" s="0" t="n">
        <v>2871861</v>
      </c>
      <c r="AH40" s="0" t="n">
        <v>2871861</v>
      </c>
      <c r="AI40" s="0" t="n">
        <v>2871861</v>
      </c>
      <c r="AJ40" s="0" t="n">
        <v>2871861</v>
      </c>
      <c r="AK40" s="0" t="n">
        <v>3839052</v>
      </c>
      <c r="AL40" s="0" t="n">
        <v>3839052</v>
      </c>
      <c r="AM40" s="0" t="n">
        <v>3839052</v>
      </c>
      <c r="AN40" s="0" t="n">
        <v>3839052</v>
      </c>
      <c r="AO40" s="0" t="n">
        <v>3839052</v>
      </c>
      <c r="AP40" s="0" t="n">
        <v>3839052</v>
      </c>
      <c r="AQ40" s="0" t="n">
        <v>3839052</v>
      </c>
      <c r="AR40" s="0" t="n">
        <v>3839052</v>
      </c>
      <c r="AS40" s="0" t="n">
        <v>3839052</v>
      </c>
      <c r="AX40" s="0" t="n">
        <f aca="false">P40*100/AL40</f>
        <v>2.98055353248667</v>
      </c>
    </row>
    <row r="41" customFormat="false" ht="12.75" hidden="false" customHeight="false" outlineLevel="0" collapsed="false">
      <c r="A41" s="72" t="n">
        <f aca="false">A40+1</f>
        <v>22</v>
      </c>
      <c r="B41" s="73" t="s">
        <v>62</v>
      </c>
      <c r="C41" s="74" t="n">
        <v>1131184</v>
      </c>
      <c r="D41" s="74" t="n">
        <v>863518</v>
      </c>
      <c r="E41" s="75" t="n">
        <v>267666</v>
      </c>
      <c r="F41" s="76" t="n">
        <v>0.309971535046172</v>
      </c>
      <c r="G41" s="0" t="n">
        <v>474175</v>
      </c>
      <c r="H41" s="0" t="n">
        <v>37659</v>
      </c>
      <c r="I41" s="0" t="n">
        <v>209426</v>
      </c>
      <c r="J41" s="0" t="n">
        <v>181457</v>
      </c>
      <c r="K41" s="0" t="n">
        <v>45633</v>
      </c>
      <c r="L41" s="0" t="n">
        <v>475572</v>
      </c>
      <c r="M41" s="0" t="n">
        <v>378759</v>
      </c>
      <c r="N41" s="0" t="n">
        <v>56747</v>
      </c>
      <c r="O41" s="0" t="n">
        <v>6671</v>
      </c>
      <c r="P41" s="0" t="n">
        <v>6485</v>
      </c>
      <c r="Q41" s="0" t="n">
        <v>7456</v>
      </c>
      <c r="R41" s="0" t="n">
        <v>19454</v>
      </c>
      <c r="S41" s="0" t="n">
        <v>25.7</v>
      </c>
      <c r="U41" s="33" t="n">
        <f aca="false">H41*100/AF41</f>
        <v>7.94200453419096</v>
      </c>
      <c r="V41" s="33" t="n">
        <f aca="false">I41*100/AG41</f>
        <v>44.1663942637212</v>
      </c>
      <c r="W41" s="33" t="n">
        <f aca="false">J41*100/AH41</f>
        <v>38.2679390520378</v>
      </c>
      <c r="X41" s="33" t="n">
        <f aca="false">K41*100/AI41</f>
        <v>9.62366215005009</v>
      </c>
      <c r="Y41" s="33" t="n">
        <f aca="false">M41*100/AK41</f>
        <v>79.6428301077439</v>
      </c>
      <c r="Z41" s="33" t="n">
        <f aca="false">N41*100/AL41</f>
        <v>11.9323677592457</v>
      </c>
      <c r="AA41" s="33" t="n">
        <f aca="false">O41*100/AM41</f>
        <v>1.40273186815035</v>
      </c>
      <c r="AB41" s="33" t="n">
        <f aca="false">(P41+Q41+R41)*100/AN41</f>
        <v>7.02207026486</v>
      </c>
      <c r="AC41" s="33" t="n">
        <f aca="false">SUM(U41:X41)</f>
        <v>100</v>
      </c>
      <c r="AD41" s="33" t="n">
        <f aca="false">SUM(Y41:AB41)</f>
        <v>100</v>
      </c>
      <c r="AF41" s="0" t="n">
        <v>474175</v>
      </c>
      <c r="AG41" s="0" t="n">
        <v>474175</v>
      </c>
      <c r="AH41" s="0" t="n">
        <v>474175</v>
      </c>
      <c r="AI41" s="0" t="n">
        <v>474175</v>
      </c>
      <c r="AJ41" s="0" t="n">
        <v>474175</v>
      </c>
      <c r="AK41" s="0" t="n">
        <v>475572</v>
      </c>
      <c r="AL41" s="0" t="n">
        <v>475572</v>
      </c>
      <c r="AM41" s="0" t="n">
        <v>475572</v>
      </c>
      <c r="AN41" s="0" t="n">
        <v>475572</v>
      </c>
      <c r="AO41" s="0" t="n">
        <v>475572</v>
      </c>
      <c r="AP41" s="0" t="n">
        <v>475572</v>
      </c>
      <c r="AQ41" s="0" t="n">
        <v>475572</v>
      </c>
      <c r="AR41" s="0" t="n">
        <v>475572</v>
      </c>
      <c r="AS41" s="0" t="n">
        <v>475572</v>
      </c>
      <c r="AX41" s="0" t="n">
        <f aca="false">P41*100/AL41</f>
        <v>1.36362107104708</v>
      </c>
    </row>
    <row r="42" customFormat="false" ht="12.75" hidden="false" customHeight="false" outlineLevel="0" collapsed="false">
      <c r="W42" s="33"/>
    </row>
    <row r="43" customFormat="false" ht="12.75" hidden="false" customHeight="false" outlineLevel="0" collapsed="false">
      <c r="A43" s="72" t="n">
        <f aca="false">A7+1</f>
        <v>7</v>
      </c>
      <c r="B43" s="73" t="s">
        <v>101</v>
      </c>
      <c r="C43" s="74" t="n">
        <v>1979202</v>
      </c>
      <c r="D43" s="74" t="n">
        <v>1817571</v>
      </c>
      <c r="E43" s="75" t="n">
        <v>161631</v>
      </c>
      <c r="F43" s="76" t="n">
        <v>0.0889269250004539</v>
      </c>
      <c r="W43" s="33"/>
    </row>
    <row r="44" customFormat="false" ht="12.75" hidden="false" customHeight="false" outlineLevel="0" collapsed="false">
      <c r="A44" s="72" t="n">
        <f aca="false">A43+1</f>
        <v>8</v>
      </c>
      <c r="B44" s="73" t="s">
        <v>102</v>
      </c>
      <c r="C44" s="74" t="n">
        <v>2945831</v>
      </c>
      <c r="D44" s="74" t="n">
        <v>2859644</v>
      </c>
      <c r="E44" s="75" t="n">
        <v>86187</v>
      </c>
      <c r="F44" s="76" t="n">
        <v>0.0301390662613948</v>
      </c>
      <c r="G44" s="0" t="n">
        <v>19033</v>
      </c>
      <c r="H44" s="0" t="n">
        <v>1103</v>
      </c>
      <c r="I44" s="0" t="n">
        <v>4418</v>
      </c>
      <c r="J44" s="0" t="n">
        <v>7514</v>
      </c>
      <c r="K44" s="0" t="n">
        <v>5998</v>
      </c>
      <c r="L44" s="0" t="n">
        <v>25505</v>
      </c>
      <c r="M44" s="0" t="n">
        <v>21187</v>
      </c>
      <c r="N44" s="0" t="n">
        <v>2960</v>
      </c>
      <c r="O44" s="0" t="n">
        <v>108</v>
      </c>
      <c r="P44" s="0" t="n">
        <v>389</v>
      </c>
      <c r="Q44" s="0" t="n">
        <v>215</v>
      </c>
      <c r="R44" s="0" t="n">
        <v>646</v>
      </c>
      <c r="S44" s="0" t="n">
        <v>30.1</v>
      </c>
      <c r="U44" s="33" t="n">
        <f aca="false">H44*100/AF44</f>
        <v>5.79519781432249</v>
      </c>
      <c r="V44" s="33" t="n">
        <f aca="false">I44*100/AG44</f>
        <v>23.2123154521095</v>
      </c>
      <c r="W44" s="33" t="n">
        <f aca="false">J44*100/AH44</f>
        <v>39.4787999789839</v>
      </c>
      <c r="X44" s="33" t="n">
        <f aca="false">K44*100/AI44</f>
        <v>31.5136867545841</v>
      </c>
      <c r="Y44" s="33" t="n">
        <f aca="false">M44*100/AK44</f>
        <v>83.0699862772006</v>
      </c>
      <c r="Z44" s="33" t="n">
        <f aca="false">N44*100/AL44</f>
        <v>11.6055675357773</v>
      </c>
      <c r="AA44" s="33" t="n">
        <f aca="false">O44*100/AM44</f>
        <v>0.423446383062145</v>
      </c>
      <c r="AB44" s="33" t="n">
        <f aca="false">(P44+Q44+R44)*100/AN44</f>
        <v>4.90099980396001</v>
      </c>
      <c r="AF44" s="0" t="n">
        <v>19033</v>
      </c>
      <c r="AG44" s="0" t="n">
        <v>19033</v>
      </c>
      <c r="AH44" s="0" t="n">
        <v>19033</v>
      </c>
      <c r="AI44" s="0" t="n">
        <v>19033</v>
      </c>
      <c r="AJ44" s="0" t="n">
        <v>19033</v>
      </c>
      <c r="AK44" s="0" t="n">
        <v>25505</v>
      </c>
      <c r="AL44" s="0" t="n">
        <v>25505</v>
      </c>
      <c r="AM44" s="0" t="n">
        <v>25505</v>
      </c>
      <c r="AN44" s="0" t="n">
        <v>25505</v>
      </c>
      <c r="AO44" s="0" t="n">
        <v>25505</v>
      </c>
      <c r="AP44" s="0" t="n">
        <v>25505</v>
      </c>
      <c r="AQ44" s="0" t="n">
        <v>25505</v>
      </c>
      <c r="AR44" s="0" t="n">
        <v>25505</v>
      </c>
      <c r="AS44" s="0" t="n">
        <v>25505</v>
      </c>
    </row>
    <row r="45" customFormat="false" ht="12.75" hidden="false" customHeight="false" outlineLevel="0" collapsed="false">
      <c r="A45" s="72" t="n">
        <f aca="false">A44+1</f>
        <v>9</v>
      </c>
      <c r="B45" s="73" t="s">
        <v>103</v>
      </c>
      <c r="C45" s="74" t="n">
        <v>1540157</v>
      </c>
      <c r="D45" s="74" t="n">
        <v>1345450</v>
      </c>
      <c r="E45" s="75" t="n">
        <v>194707</v>
      </c>
      <c r="F45" s="76" t="n">
        <v>0.1447151510647</v>
      </c>
      <c r="G45" s="0" t="n">
        <v>141691</v>
      </c>
      <c r="H45" s="0" t="n">
        <v>12111</v>
      </c>
      <c r="I45" s="0" t="n">
        <v>45520</v>
      </c>
      <c r="J45" s="0" t="n">
        <v>57140</v>
      </c>
      <c r="K45" s="0" t="n">
        <v>26920</v>
      </c>
      <c r="L45" s="0" t="n">
        <v>183814</v>
      </c>
      <c r="M45" s="0" t="n">
        <v>148771</v>
      </c>
      <c r="N45" s="0" t="n">
        <v>21007</v>
      </c>
      <c r="O45" s="0" t="n">
        <v>4722</v>
      </c>
      <c r="P45" s="0" t="n">
        <v>3679</v>
      </c>
      <c r="Q45" s="0" t="n">
        <v>1278</v>
      </c>
      <c r="R45" s="0" t="n">
        <v>4357</v>
      </c>
      <c r="S45" s="0" t="n">
        <v>24.5</v>
      </c>
      <c r="U45" s="33" t="n">
        <f aca="false">H45*100/AF45</f>
        <v>8.54747302228088</v>
      </c>
      <c r="V45" s="33" t="n">
        <f aca="false">I45*100/AG45</f>
        <v>32.1262465505925</v>
      </c>
      <c r="W45" s="33" t="n">
        <f aca="false">J45*100/AH45</f>
        <v>40.3271908589819</v>
      </c>
      <c r="X45" s="33" t="n">
        <f aca="false">K45*100/AI45</f>
        <v>18.9990895681448</v>
      </c>
      <c r="Y45" s="33" t="n">
        <f aca="false">M45*100/AK45</f>
        <v>80.9356197025254</v>
      </c>
      <c r="Z45" s="33" t="n">
        <f aca="false">N45*100/AL45</f>
        <v>11.4284004482792</v>
      </c>
      <c r="AA45" s="33" t="n">
        <f aca="false">O45*100/AM45</f>
        <v>2.56890117183675</v>
      </c>
      <c r="AB45" s="33" t="n">
        <f aca="false">(P45+Q45+R45)*100/AN45</f>
        <v>5.06707867735863</v>
      </c>
      <c r="AF45" s="0" t="n">
        <v>141691</v>
      </c>
      <c r="AG45" s="0" t="n">
        <v>141691</v>
      </c>
      <c r="AH45" s="0" t="n">
        <v>141691</v>
      </c>
      <c r="AI45" s="0" t="n">
        <v>141691</v>
      </c>
      <c r="AJ45" s="0" t="n">
        <v>141691</v>
      </c>
      <c r="AK45" s="0" t="n">
        <v>183814</v>
      </c>
      <c r="AL45" s="0" t="n">
        <v>183814</v>
      </c>
      <c r="AM45" s="0" t="n">
        <v>183814</v>
      </c>
      <c r="AN45" s="0" t="n">
        <v>183814</v>
      </c>
      <c r="AO45" s="0" t="n">
        <v>183814</v>
      </c>
      <c r="AP45" s="0" t="n">
        <v>183814</v>
      </c>
      <c r="AQ45" s="0" t="n">
        <v>183814</v>
      </c>
      <c r="AR45" s="0" t="n">
        <v>183814</v>
      </c>
      <c r="AS45" s="0" t="n">
        <v>183814</v>
      </c>
    </row>
    <row r="46" customFormat="false" ht="12.75" hidden="false" customHeight="false" outlineLevel="0" collapsed="false">
      <c r="A46" s="72" t="n">
        <f aca="false">A8+1</f>
        <v>11</v>
      </c>
      <c r="B46" s="73" t="s">
        <v>104</v>
      </c>
      <c r="C46" s="74" t="n">
        <v>2581506</v>
      </c>
      <c r="D46" s="74" t="n">
        <v>1980140</v>
      </c>
      <c r="E46" s="75" t="n">
        <v>601366</v>
      </c>
      <c r="F46" s="76" t="n">
        <v>0.303698728372741</v>
      </c>
      <c r="G46" s="0" t="n">
        <v>38792</v>
      </c>
      <c r="H46" s="0" t="n">
        <v>1389</v>
      </c>
      <c r="I46" s="0" t="n">
        <v>10738</v>
      </c>
      <c r="J46" s="0" t="n">
        <v>18601</v>
      </c>
      <c r="K46" s="0" t="n">
        <v>8064</v>
      </c>
      <c r="L46" s="0" t="n">
        <v>52647</v>
      </c>
      <c r="M46" s="0" t="n">
        <v>45038</v>
      </c>
      <c r="N46" s="0" t="n">
        <v>5902</v>
      </c>
      <c r="O46" s="0" t="n">
        <v>131</v>
      </c>
      <c r="P46" s="0" t="n">
        <v>158</v>
      </c>
      <c r="Q46" s="0" t="n">
        <v>306</v>
      </c>
      <c r="R46" s="0" t="n">
        <v>1112</v>
      </c>
      <c r="S46" s="0" t="n">
        <v>25.8</v>
      </c>
      <c r="U46" s="33" t="n">
        <f aca="false">H46*100/AF46</f>
        <v>3.58063518251186</v>
      </c>
      <c r="V46" s="33" t="n">
        <f aca="false">I46*100/AG46</f>
        <v>27.6809651474531</v>
      </c>
      <c r="W46" s="33" t="n">
        <f aca="false">J46*100/AH46</f>
        <v>47.9506083728604</v>
      </c>
      <c r="X46" s="33" t="n">
        <f aca="false">K46*100/AI46</f>
        <v>20.7877912971747</v>
      </c>
      <c r="Y46" s="33" t="n">
        <f aca="false">M46*100/AK46</f>
        <v>85.547134689536</v>
      </c>
      <c r="Z46" s="33" t="n">
        <f aca="false">N46*100/AL46</f>
        <v>11.2105153190115</v>
      </c>
      <c r="AA46" s="33" t="n">
        <f aca="false">O46*100/AM46</f>
        <v>0.248827093661557</v>
      </c>
      <c r="AB46" s="33" t="n">
        <f aca="false">(P46+Q46+R46)*100/AN46</f>
        <v>2.99352289779095</v>
      </c>
      <c r="AF46" s="0" t="n">
        <v>38792</v>
      </c>
      <c r="AG46" s="0" t="n">
        <v>38792</v>
      </c>
      <c r="AH46" s="0" t="n">
        <v>38792</v>
      </c>
      <c r="AI46" s="0" t="n">
        <v>38792</v>
      </c>
      <c r="AJ46" s="0" t="n">
        <v>38792</v>
      </c>
      <c r="AK46" s="0" t="n">
        <v>52647</v>
      </c>
      <c r="AL46" s="0" t="n">
        <v>52647</v>
      </c>
      <c r="AM46" s="0" t="n">
        <v>52647</v>
      </c>
      <c r="AN46" s="0" t="n">
        <v>52647</v>
      </c>
      <c r="AO46" s="0" t="n">
        <v>52647</v>
      </c>
      <c r="AP46" s="0" t="n">
        <v>52647</v>
      </c>
      <c r="AQ46" s="0" t="n">
        <v>52647</v>
      </c>
      <c r="AR46" s="0" t="n">
        <v>52647</v>
      </c>
      <c r="AS46" s="0" t="n">
        <v>52647</v>
      </c>
    </row>
    <row r="47" customFormat="false" ht="12.75" hidden="false" customHeight="false" outlineLevel="0" collapsed="false">
      <c r="A47" s="72" t="n">
        <f aca="false">A46+1</f>
        <v>12</v>
      </c>
      <c r="B47" s="73" t="s">
        <v>105</v>
      </c>
      <c r="C47" s="74" t="n">
        <v>5456428</v>
      </c>
      <c r="D47" s="74" t="n">
        <v>5187171</v>
      </c>
      <c r="E47" s="75" t="n">
        <v>269257</v>
      </c>
      <c r="F47" s="76" t="n">
        <v>0.0519082559645711</v>
      </c>
      <c r="G47" s="0" t="n">
        <v>366939</v>
      </c>
      <c r="H47" s="0" t="n">
        <v>40084</v>
      </c>
      <c r="I47" s="0" t="n">
        <v>138655</v>
      </c>
      <c r="J47" s="0" t="n">
        <v>134662</v>
      </c>
      <c r="K47" s="0" t="n">
        <v>53538</v>
      </c>
      <c r="L47" s="0" t="n">
        <v>438310</v>
      </c>
      <c r="M47" s="0" t="n">
        <v>352347</v>
      </c>
      <c r="N47" s="0" t="n">
        <v>57521</v>
      </c>
      <c r="O47" s="0" t="n">
        <v>8550</v>
      </c>
      <c r="P47" s="0" t="n">
        <v>6089</v>
      </c>
      <c r="Q47" s="0" t="n">
        <v>4008</v>
      </c>
      <c r="R47" s="0" t="n">
        <v>9795</v>
      </c>
      <c r="S47" s="0" t="n">
        <v>24.5</v>
      </c>
      <c r="U47" s="33" t="n">
        <f aca="false">H47*100/AF47</f>
        <v>10.9238865315488</v>
      </c>
      <c r="V47" s="33" t="n">
        <f aca="false">I47*100/AG47</f>
        <v>37.7869346131101</v>
      </c>
      <c r="W47" s="33" t="n">
        <f aca="false">J47*100/AH47</f>
        <v>36.6987428428158</v>
      </c>
      <c r="X47" s="33" t="n">
        <f aca="false">K47*100/AI47</f>
        <v>14.5904360125252</v>
      </c>
      <c r="Y47" s="33" t="n">
        <f aca="false">M47*100/AK47</f>
        <v>80.3876251967785</v>
      </c>
      <c r="Z47" s="33" t="n">
        <f aca="false">N47*100/AL47</f>
        <v>13.1233601788688</v>
      </c>
      <c r="AA47" s="33" t="n">
        <f aca="false">O47*100/AM47</f>
        <v>1.95067418037462</v>
      </c>
      <c r="AB47" s="33" t="n">
        <f aca="false">(P47+Q47+R47)*100/AN47</f>
        <v>4.53834044397801</v>
      </c>
      <c r="AF47" s="0" t="n">
        <v>366939</v>
      </c>
      <c r="AG47" s="0" t="n">
        <v>366939</v>
      </c>
      <c r="AH47" s="0" t="n">
        <v>366939</v>
      </c>
      <c r="AI47" s="0" t="n">
        <v>366939</v>
      </c>
      <c r="AJ47" s="0" t="n">
        <v>366939</v>
      </c>
      <c r="AK47" s="0" t="n">
        <v>438310</v>
      </c>
      <c r="AL47" s="0" t="n">
        <v>438310</v>
      </c>
      <c r="AM47" s="0" t="n">
        <v>438310</v>
      </c>
      <c r="AN47" s="0" t="n">
        <v>438310</v>
      </c>
      <c r="AO47" s="0" t="n">
        <v>438310</v>
      </c>
      <c r="AP47" s="0" t="n">
        <v>438310</v>
      </c>
      <c r="AQ47" s="0" t="n">
        <v>438310</v>
      </c>
      <c r="AR47" s="0" t="n">
        <v>438310</v>
      </c>
      <c r="AS47" s="0" t="n">
        <v>438310</v>
      </c>
    </row>
    <row r="48" customFormat="false" ht="12.75" hidden="false" customHeight="false" outlineLevel="0" collapsed="false">
      <c r="A48" s="72" t="n">
        <f aca="false">A47+1</f>
        <v>13</v>
      </c>
      <c r="B48" s="73" t="s">
        <v>106</v>
      </c>
      <c r="C48" s="74" t="n">
        <v>1088514</v>
      </c>
      <c r="D48" s="74" t="n">
        <v>937891</v>
      </c>
      <c r="E48" s="75" t="n">
        <v>150623</v>
      </c>
      <c r="F48" s="76" t="n">
        <v>0.160597553447042</v>
      </c>
      <c r="G48" s="0" t="n">
        <v>36425</v>
      </c>
      <c r="H48" s="0" t="n">
        <v>1407</v>
      </c>
      <c r="I48" s="0" t="n">
        <v>8540</v>
      </c>
      <c r="J48" s="0" t="n">
        <v>16169</v>
      </c>
      <c r="K48" s="0" t="n">
        <v>10309</v>
      </c>
      <c r="L48" s="0" t="n">
        <v>55246</v>
      </c>
      <c r="M48" s="0" t="n">
        <v>43414</v>
      </c>
      <c r="N48" s="0" t="n">
        <v>6431</v>
      </c>
      <c r="O48" s="0" t="n">
        <v>173</v>
      </c>
      <c r="P48" s="0" t="n">
        <v>2113</v>
      </c>
      <c r="Q48" s="0" t="n">
        <v>316</v>
      </c>
      <c r="R48" s="0" t="n">
        <v>2799</v>
      </c>
      <c r="S48" s="0" t="n">
        <v>25.7</v>
      </c>
      <c r="U48" s="33" t="n">
        <f aca="false">H48*100/AF48</f>
        <v>3.8627316403569</v>
      </c>
      <c r="V48" s="33" t="n">
        <f aca="false">I48*100/AG48</f>
        <v>23.4454358270419</v>
      </c>
      <c r="W48" s="33" t="n">
        <f aca="false">J48*100/AH48</f>
        <v>44.3898421413864</v>
      </c>
      <c r="X48" s="33" t="n">
        <f aca="false">K48*100/AI48</f>
        <v>28.3019903912148</v>
      </c>
      <c r="Y48" s="33" t="n">
        <f aca="false">M48*100/AK48</f>
        <v>78.5830648372733</v>
      </c>
      <c r="Z48" s="33" t="n">
        <f aca="false">N48*100/AL48</f>
        <v>11.6406617673678</v>
      </c>
      <c r="AA48" s="33" t="n">
        <f aca="false">O48*100/AM48</f>
        <v>0.313144843065561</v>
      </c>
      <c r="AB48" s="33" t="n">
        <f aca="false">(P48+Q48+R48)*100/AN48</f>
        <v>9.46312855229338</v>
      </c>
      <c r="AF48" s="0" t="n">
        <v>36425</v>
      </c>
      <c r="AG48" s="0" t="n">
        <v>36425</v>
      </c>
      <c r="AH48" s="0" t="n">
        <v>36425</v>
      </c>
      <c r="AI48" s="0" t="n">
        <v>36425</v>
      </c>
      <c r="AJ48" s="0" t="n">
        <v>36425</v>
      </c>
      <c r="AK48" s="0" t="n">
        <v>55246</v>
      </c>
      <c r="AL48" s="0" t="n">
        <v>55246</v>
      </c>
      <c r="AM48" s="0" t="n">
        <v>55246</v>
      </c>
      <c r="AN48" s="0" t="n">
        <v>55246</v>
      </c>
      <c r="AO48" s="0" t="n">
        <v>55246</v>
      </c>
      <c r="AP48" s="0" t="n">
        <v>55246</v>
      </c>
      <c r="AQ48" s="0" t="n">
        <v>55246</v>
      </c>
      <c r="AR48" s="0" t="n">
        <v>55246</v>
      </c>
      <c r="AS48" s="0" t="n">
        <v>55246</v>
      </c>
    </row>
    <row r="49" customFormat="false" ht="12.75" hidden="false" customHeight="false" outlineLevel="0" collapsed="false">
      <c r="A49" s="72" t="n">
        <f aca="false">A17+1</f>
        <v>23</v>
      </c>
      <c r="B49" s="73" t="s">
        <v>107</v>
      </c>
      <c r="C49" s="74" t="n">
        <v>1135614</v>
      </c>
      <c r="D49" s="74" t="n">
        <v>1007306</v>
      </c>
      <c r="E49" s="75" t="n">
        <v>128308</v>
      </c>
      <c r="F49" s="76" t="n">
        <v>0.12737738085547</v>
      </c>
    </row>
    <row r="50" customFormat="false" ht="12.75" hidden="false" customHeight="false" outlineLevel="0" collapsed="false">
      <c r="A50" s="72" t="n">
        <f aca="false">A19+1</f>
        <v>26</v>
      </c>
      <c r="B50" s="73" t="s">
        <v>108</v>
      </c>
      <c r="C50" s="74" t="n">
        <v>2968806</v>
      </c>
      <c r="D50" s="74" t="n">
        <v>2538834</v>
      </c>
      <c r="E50" s="75" t="n">
        <v>429972</v>
      </c>
      <c r="F50" s="76" t="n">
        <v>0.169358059644703</v>
      </c>
    </row>
    <row r="51" customFormat="false" ht="12.75" hidden="false" customHeight="false" outlineLevel="0" collapsed="false">
      <c r="A51" s="72" t="n">
        <f aca="false">A33+1</f>
        <v>13</v>
      </c>
      <c r="B51" s="73" t="s">
        <v>109</v>
      </c>
      <c r="C51" s="74" t="n">
        <v>1333914</v>
      </c>
      <c r="D51" s="74" t="n">
        <v>1072227</v>
      </c>
      <c r="E51" s="75" t="n">
        <v>261687</v>
      </c>
      <c r="F51" s="76" t="n">
        <v>0.244059326989527</v>
      </c>
    </row>
    <row r="52" customFormat="false" ht="12.75" hidden="false" customHeight="false" outlineLevel="0" collapsed="false">
      <c r="A52" s="72" t="n">
        <f aca="false">A36+1</f>
        <v>17</v>
      </c>
      <c r="B52" s="73" t="s">
        <v>123</v>
      </c>
      <c r="C52" s="74" t="n">
        <v>2450292</v>
      </c>
      <c r="D52" s="74" t="n">
        <v>2270808</v>
      </c>
      <c r="E52" s="75" t="n">
        <v>179484</v>
      </c>
      <c r="F52" s="76" t="n">
        <v>0.0790397074521492</v>
      </c>
    </row>
  </sheetData>
  <conditionalFormatting sqref="V2:V48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19:37:17Z</dcterms:created>
  <dc:creator>nsriniva</dc:creator>
  <dc:description/>
  <dc:language>en-US</dc:language>
  <cp:lastModifiedBy>MurakamiE</cp:lastModifiedBy>
  <cp:lastPrinted>2002-05-31T22:37:07Z</cp:lastPrinted>
  <dcterms:modified xsi:type="dcterms:W3CDTF">2002-06-03T18:47:24Z</dcterms:modified>
  <cp:revision>0</cp:revision>
  <dc:subject/>
  <dc:title/>
</cp:coreProperties>
</file>